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  <sheet name="HHIHOFO FIN" sheetId="2" state="visible" r:id="rId3"/>
    <sheet name="DHIHOFO FIN" sheetId="3" state="visible" r:id="rId4"/>
    <sheet name="JSTDASHSK FIN" sheetId="4" state="visible" r:id="rId5"/>
    <sheet name="DSTDASHSK FIN" sheetId="5" state="visible" r:id="rId6"/>
    <sheet name="DDASHSK FIN" sheetId="6" state="visible" r:id="rId7"/>
    <sheet name="HHIHODU FIN" sheetId="7" state="visible" r:id="rId8"/>
    <sheet name="DHIHOSÓCH FIN" sheetId="8" state="visible" r:id="rId9"/>
    <sheet name="DHIHOSÓDI FIN" sheetId="9" state="visible" r:id="rId10"/>
    <sheet name="JSTDASHSÓDI FIN" sheetId="10" state="visible" r:id="rId11"/>
    <sheet name="DDASHDU FIN" sheetId="11" state="visible" r:id="rId12"/>
    <sheet name="JSTDASHSÓCH FIN" sheetId="12" state="visible" r:id="rId13"/>
    <sheet name="DSTDASHSÓDI FIN" sheetId="13" state="visible" r:id="rId14"/>
    <sheet name="JSTDASHFO FIN" sheetId="14" state="visible" r:id="rId15"/>
    <sheet name="HHIHOSK FIN" sheetId="15" state="visible" r:id="rId16"/>
    <sheet name="DHIHOSK FIN" sheetId="16" state="visible" r:id="rId17"/>
    <sheet name="DDASHFO FIN" sheetId="17" state="visible" r:id="rId18"/>
    <sheet name="HHIHOSÓCH FIN" sheetId="18" state="visible" r:id="rId19"/>
    <sheet name="DHIHODU FIN" sheetId="19" state="visible" r:id="rId20"/>
    <sheet name="HHIHOSÓDI FIN" sheetId="20" state="visible" r:id="rId21"/>
    <sheet name="DSTDASHDU FIN" sheetId="21" state="visible" r:id="rId22"/>
    <sheet name="DSTDASHFO FIN" sheetId="22" state="visible" r:id="rId23"/>
    <sheet name="JSTDASHDU FIN" sheetId="23" state="visible" r:id="rId24"/>
    <sheet name="DDASHSÓCH FIN" sheetId="24" state="visible" r:id="rId25"/>
    <sheet name="DDASHSÓDI FIN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378">
  <si>
    <t xml:space="preserve">MSR LH 2009</t>
  </si>
  <si>
    <t xml:space="preserve">DVK DANCE SHOW DUO FINÁLE</t>
  </si>
  <si>
    <t xml:space="preserve">DVK DANCE SHOW FORMÁCIA FINÁLE</t>
  </si>
  <si>
    <t xml:space="preserve">DVK DANCE SHOW SKUPINA FINÁLE</t>
  </si>
  <si>
    <t xml:space="preserve">DVK DANCE SHOW SÓLO DIEVČATÁ FINÁLE</t>
  </si>
  <si>
    <t xml:space="preserve">DVK DANCE SHOW SÓLO CHLAPCI FINÁLE</t>
  </si>
  <si>
    <t xml:space="preserve">DVK HIP HOP DUO FINÁLE</t>
  </si>
  <si>
    <t xml:space="preserve">DVK HIP HOP FORMÁCIA FINÁLE</t>
  </si>
  <si>
    <t xml:space="preserve">DVK HIP HOP SKUPINA FINÁLE</t>
  </si>
  <si>
    <t xml:space="preserve">DVK HIP HOP SÓLO DIEVČATÁ FINÁLE</t>
  </si>
  <si>
    <t xml:space="preserve">DVK HIP HOP SÓLO CHLAPCI FINÁLE</t>
  </si>
  <si>
    <t xml:space="preserve">DVK STREET DANCE SHOW DUO FINÁLE</t>
  </si>
  <si>
    <t xml:space="preserve">DVK STREET DANCE SHOW FORMÁCIA FINÁLE</t>
  </si>
  <si>
    <t xml:space="preserve">DVK STREET DANCE SHOW SKUPINA FINÁLE</t>
  </si>
  <si>
    <t xml:space="preserve">DVK STREET DANCE SHOW SÓLO DIEVČATÁ FINÁLE</t>
  </si>
  <si>
    <t xml:space="preserve">JVK STREET DANCE SHOW DUO FINÁLE</t>
  </si>
  <si>
    <t xml:space="preserve">JVK STREET DANCE SHOW SKUPINA FINÁLE</t>
  </si>
  <si>
    <t xml:space="preserve">JVK STREET DANCE SHOW SÓLO DIEVČATÁ FINÁLE</t>
  </si>
  <si>
    <t xml:space="preserve">JVK STREET DANCE SHOW SÓLO CHLAPCI FINÁLE</t>
  </si>
  <si>
    <t xml:space="preserve">JVK STREET DANCE SHOW FORMÁCIA</t>
  </si>
  <si>
    <t xml:space="preserve">HVK HIP HOP DUO FINÁLE</t>
  </si>
  <si>
    <t xml:space="preserve">HVK HIP HOP FORMÁCIA FINÁLE</t>
  </si>
  <si>
    <t xml:space="preserve">HVK HIP HOP SKUPINA FINÁLE</t>
  </si>
  <si>
    <t xml:space="preserve">HVK HIP HOP SÓLO DIEVČATÁ FINÁLE</t>
  </si>
  <si>
    <t xml:space="preserve">HVK HIP HOP SÓLO CHLAPCI FINÁLE</t>
  </si>
  <si>
    <t xml:space="preserve">Judges</t>
  </si>
  <si>
    <t xml:space="preserve">A</t>
  </si>
  <si>
    <t xml:space="preserve">Katarína Lešková</t>
  </si>
  <si>
    <t xml:space="preserve">U</t>
  </si>
  <si>
    <t xml:space="preserve">COMPETITION </t>
  </si>
  <si>
    <t xml:space="preserve">Majstrovstvá Slovenska</t>
  </si>
  <si>
    <t xml:space="preserve">B</t>
  </si>
  <si>
    <t xml:space="preserve">Soňa Kardošová</t>
  </si>
  <si>
    <t xml:space="preserve">HVK HIP HOP FORMÁCIA</t>
  </si>
  <si>
    <t xml:space="preserve">DISCIPLINE</t>
  </si>
  <si>
    <t xml:space="preserve">HIP HOP FORMÁCIA</t>
  </si>
  <si>
    <t xml:space="preserve">C</t>
  </si>
  <si>
    <t xml:space="preserve">Daniel Antálek</t>
  </si>
  <si>
    <t xml:space="preserve">CATEGORY</t>
  </si>
  <si>
    <t xml:space="preserve">HVK</t>
  </si>
  <si>
    <t xml:space="preserve">D</t>
  </si>
  <si>
    <t xml:space="preserve">Zuzana Nezvalová</t>
  </si>
  <si>
    <t xml:space="preserve">DATE</t>
  </si>
  <si>
    <t xml:space="preserve">E</t>
  </si>
  <si>
    <t xml:space="preserve">Saša Krausová</t>
  </si>
  <si>
    <t xml:space="preserve">PLACE</t>
  </si>
  <si>
    <t xml:space="preserve">LIPTOVSKÝ HRÁDOK</t>
  </si>
  <si>
    <t xml:space="preserve">F</t>
  </si>
  <si>
    <t xml:space="preserve">Lucia Poláková</t>
  </si>
  <si>
    <t xml:space="preserve">SCRUTINEER</t>
  </si>
  <si>
    <t xml:space="preserve">CHLEBOVÁ,EŠTVANC</t>
  </si>
  <si>
    <t xml:space="preserve">G</t>
  </si>
  <si>
    <t xml:space="preserve">Hana Švehlová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-</t>
  </si>
  <si>
    <t xml:space="preserve">Tk Shakers Martin</t>
  </si>
  <si>
    <t xml:space="preserve">Let It Rock!</t>
  </si>
  <si>
    <t xml:space="preserve">Eva Beňová </t>
  </si>
  <si>
    <t xml:space="preserve">Sh - University Bratislava</t>
  </si>
  <si>
    <t xml:space="preserve">Rain In Čajna</t>
  </si>
  <si>
    <t xml:space="preserve">Alexia A Mirko </t>
  </si>
  <si>
    <t xml:space="preserve">To The Burning Point</t>
  </si>
  <si>
    <t xml:space="preserve">Marcela Hrúzová </t>
  </si>
  <si>
    <t xml:space="preserve">Dancecoholics Košice</t>
  </si>
  <si>
    <t xml:space="preserve">Office</t>
  </si>
  <si>
    <t xml:space="preserve">David A Víla Amálka Crew </t>
  </si>
  <si>
    <t xml:space="preserve">Blockbusters Považská Bystrica</t>
  </si>
  <si>
    <t xml:space="preserve">Do What It Do</t>
  </si>
  <si>
    <t xml:space="preserve">Petra Baculíková A Priatelia </t>
  </si>
  <si>
    <t xml:space="preserve">Element Banská Bystrica</t>
  </si>
  <si>
    <t xml:space="preserve">I Have Dream</t>
  </si>
  <si>
    <t xml:space="preserve">Kolektív </t>
  </si>
  <si>
    <t xml:space="preserve">Jarní Rozkvětlá Louka Plná Pestrobarevných Květů</t>
  </si>
  <si>
    <t xml:space="preserve">David A Včelka Mája Squad </t>
  </si>
  <si>
    <t xml:space="preserve">DVK HIP HOP FORMÁCIA</t>
  </si>
  <si>
    <t xml:space="preserve">Monika Betinská</t>
  </si>
  <si>
    <t xml:space="preserve">DVK</t>
  </si>
  <si>
    <t xml:space="preserve">Dominika Kocourková</t>
  </si>
  <si>
    <t xml:space="preserve">Lentilky Žilina</t>
  </si>
  <si>
    <t xml:space="preserve">New  Feeling</t>
  </si>
  <si>
    <t xml:space="preserve">Alexia  Somorovská </t>
  </si>
  <si>
    <t xml:space="preserve">Speedy Košice</t>
  </si>
  <si>
    <t xml:space="preserve">Ninja Session</t>
  </si>
  <si>
    <t xml:space="preserve">Martina Gašajová </t>
  </si>
  <si>
    <t xml:space="preserve">Fanatic Funky Fish Levice</t>
  </si>
  <si>
    <t xml:space="preserve">Mapucora</t>
  </si>
  <si>
    <t xml:space="preserve">Milady Hitzingerové A Nikola Mikušová </t>
  </si>
  <si>
    <t xml:space="preserve">H&amp;t Bratislava</t>
  </si>
  <si>
    <t xml:space="preserve">Coca Cola</t>
  </si>
  <si>
    <t xml:space="preserve">Lucia Maniková </t>
  </si>
  <si>
    <t xml:space="preserve">Ivana Slaná</t>
  </si>
  <si>
    <t xml:space="preserve">JVK STREET DANCE SHOW SKUPINA</t>
  </si>
  <si>
    <t xml:space="preserve">STREET DANCE SHOW SKUPINA</t>
  </si>
  <si>
    <t xml:space="preserve">Petra Nezvalová</t>
  </si>
  <si>
    <t xml:space="preserve">JVK</t>
  </si>
  <si>
    <t xml:space="preserve">Matej Bohuš</t>
  </si>
  <si>
    <t xml:space="preserve">Erika Šimonová</t>
  </si>
  <si>
    <t xml:space="preserve">Bounce Prešov</t>
  </si>
  <si>
    <t xml:space="preserve">Lets Play Nba</t>
  </si>
  <si>
    <t xml:space="preserve">Jumping Šaľa</t>
  </si>
  <si>
    <t xml:space="preserve">Aj Tak Sme Len Ľudia </t>
  </si>
  <si>
    <t xml:space="preserve">Hviezdička Košice</t>
  </si>
  <si>
    <t xml:space="preserve">Súdna Sieň </t>
  </si>
  <si>
    <t xml:space="preserve">Kesel Dance Bardejov</t>
  </si>
  <si>
    <t xml:space="preserve">Muzika </t>
  </si>
  <si>
    <t xml:space="preserve">Behind The Wall </t>
  </si>
  <si>
    <t xml:space="preserve">Martico New Age Martin</t>
  </si>
  <si>
    <t xml:space="preserve">Hard Night </t>
  </si>
  <si>
    <t xml:space="preserve">Tk Ars Dynasty Martin</t>
  </si>
  <si>
    <t xml:space="preserve">Fabrika </t>
  </si>
  <si>
    <t xml:space="preserve">Metro </t>
  </si>
  <si>
    <t xml:space="preserve">DVK STREET DANCE SHOW SKUPINA</t>
  </si>
  <si>
    <t xml:space="preserve">Pipi Dlhá Pančucha </t>
  </si>
  <si>
    <t xml:space="preserve">Čerti A Anjeli </t>
  </si>
  <si>
    <t xml:space="preserve">Škriatkovia na prvej súřaži</t>
  </si>
  <si>
    <t xml:space="preserve">Happy Feet </t>
  </si>
  <si>
    <t xml:space="preserve">Malý Princ </t>
  </si>
  <si>
    <t xml:space="preserve">Tom A Jerryho Deti </t>
  </si>
  <si>
    <t xml:space="preserve">Repka </t>
  </si>
  <si>
    <t xml:space="preserve">Happy Birthday </t>
  </si>
  <si>
    <t xml:space="preserve">DVK DANCE SHOW SKUPINA</t>
  </si>
  <si>
    <t xml:space="preserve">DANCE SHOW SKUPINA</t>
  </si>
  <si>
    <t xml:space="preserve">Milada Hitzingerová</t>
  </si>
  <si>
    <t xml:space="preserve">Haló Haló Bratislava</t>
  </si>
  <si>
    <t xml:space="preserve">Výlet Mimozemšťanov </t>
  </si>
  <si>
    <t xml:space="preserve">Spektrum Bratislava</t>
  </si>
  <si>
    <t xml:space="preserve">Čína </t>
  </si>
  <si>
    <t xml:space="preserve">Nezbedné Húsatká </t>
  </si>
  <si>
    <t xml:space="preserve">Sekretárky </t>
  </si>
  <si>
    <t xml:space="preserve">Psssst </t>
  </si>
  <si>
    <t xml:space="preserve">V Knižnici </t>
  </si>
  <si>
    <t xml:space="preserve">Jessy Vavrišovo</t>
  </si>
  <si>
    <t xml:space="preserve">Nebezpečná Križovatka </t>
  </si>
  <si>
    <t xml:space="preserve">HVK HIP HOP DUO</t>
  </si>
  <si>
    <t xml:space="preserve">HIP HOP DUO</t>
  </si>
  <si>
    <t xml:space="preserve">David Tichý</t>
  </si>
  <si>
    <t xml:space="preserve">Mená Tanečníkov</t>
  </si>
  <si>
    <t xml:space="preserve">Křížová Veronika, Fúzeková Kristína</t>
  </si>
  <si>
    <t xml:space="preserve">Machovičová Simona, Lietavová Marika</t>
  </si>
  <si>
    <t xml:space="preserve">Fresh Dance Group Krupina</t>
  </si>
  <si>
    <t xml:space="preserve">Mlčochová Barbora, Vraník Roland</t>
  </si>
  <si>
    <t xml:space="preserve">Grimmy Prešov</t>
  </si>
  <si>
    <t xml:space="preserve">Barutová Zuzana, Šimek Richard</t>
  </si>
  <si>
    <t xml:space="preserve">District Dance Bratislava</t>
  </si>
  <si>
    <t xml:space="preserve">Papaj Radoslav, Buvalová Monika</t>
  </si>
  <si>
    <t xml:space="preserve">Dudášová Nikola, Foltinová Veronika</t>
  </si>
  <si>
    <t xml:space="preserve">Kmeť Adam, Mucha Martin</t>
  </si>
  <si>
    <t xml:space="preserve">Lehocká Nikola, Liptakova Maria</t>
  </si>
  <si>
    <t xml:space="preserve">Bdsk Spišská Nová Ves</t>
  </si>
  <si>
    <t xml:space="preserve">DVK HIP HOP SÓLO CHLAPCI</t>
  </si>
  <si>
    <t xml:space="preserve">HIP HOP SÓLO CHLAPCI</t>
  </si>
  <si>
    <t xml:space="preserve">Inga Vraníková</t>
  </si>
  <si>
    <t xml:space="preserve">Meno Tanečníka</t>
  </si>
  <si>
    <t xml:space="preserve">Mahdal Radko</t>
  </si>
  <si>
    <t xml:space="preserve">Sýkora Dušan</t>
  </si>
  <si>
    <t xml:space="preserve">M.a. Hip Hop Unit Bratislava</t>
  </si>
  <si>
    <t xml:space="preserve">Ondik Roman</t>
  </si>
  <si>
    <t xml:space="preserve">Šidlovský Štefan</t>
  </si>
  <si>
    <t xml:space="preserve">Alušic Maximilian</t>
  </si>
  <si>
    <t xml:space="preserve">Macháček David</t>
  </si>
  <si>
    <t xml:space="preserve">Boho Michal</t>
  </si>
  <si>
    <t xml:space="preserve">Badawy Nasim</t>
  </si>
  <si>
    <t xml:space="preserve">DVK HIP HOP SÓLO DIEVČATÁ</t>
  </si>
  <si>
    <t xml:space="preserve">HIP HOP SÓLO DIEVČATÁ</t>
  </si>
  <si>
    <t xml:space="preserve">Krbaťová Petra</t>
  </si>
  <si>
    <t xml:space="preserve">Fujáková Klaudia</t>
  </si>
  <si>
    <t xml:space="preserve">Furstová Karin</t>
  </si>
  <si>
    <t xml:space="preserve">Hutková Ema</t>
  </si>
  <si>
    <t xml:space="preserve">Knapcová Michaela</t>
  </si>
  <si>
    <t xml:space="preserve">Rechtoríková Natália</t>
  </si>
  <si>
    <t xml:space="preserve">Botošová Vanessa</t>
  </si>
  <si>
    <t xml:space="preserve">JVK STREET DANCE SHOW SÓLO DIEVČATÁ</t>
  </si>
  <si>
    <t xml:space="preserve">STREET DANCE SHOW SÓLO DIEVČATÁ</t>
  </si>
  <si>
    <t xml:space="preserve">Borovská Viktória</t>
  </si>
  <si>
    <t xml:space="preserve">Chodiaca reklama</t>
  </si>
  <si>
    <t xml:space="preserve">Zvaríková Kristína</t>
  </si>
  <si>
    <t xml:space="preserve">Zubný kaz</t>
  </si>
  <si>
    <t xml:space="preserve">Valentová Charlotta</t>
  </si>
  <si>
    <t xml:space="preserve">Ako zajac prekabátil vlka a stal sa tanečníkom</t>
  </si>
  <si>
    <t xml:space="preserve">Ivanová Petra</t>
  </si>
  <si>
    <t xml:space="preserve">Maliar</t>
  </si>
  <si>
    <t xml:space="preserve">Rondzíková Baška</t>
  </si>
  <si>
    <t xml:space="preserve">Pantomíma</t>
  </si>
  <si>
    <t xml:space="preserve">Fabianová Rebeka</t>
  </si>
  <si>
    <t xml:space="preserve">Dívka na koštěti</t>
  </si>
  <si>
    <t xml:space="preserve">Paulovská Simona</t>
  </si>
  <si>
    <t xml:space="preserve">Xena</t>
  </si>
  <si>
    <t xml:space="preserve">Lakomčíková Alexandra</t>
  </si>
  <si>
    <t xml:space="preserve">Pepek námorník</t>
  </si>
  <si>
    <t xml:space="preserve">DVK DANCE SHOW DUO</t>
  </si>
  <si>
    <t xml:space="preserve">DANCE SHOW DUO</t>
  </si>
  <si>
    <t xml:space="preserve">Horváthová Simona, Sochorová Diana</t>
  </si>
  <si>
    <t xml:space="preserve">Smetiari</t>
  </si>
  <si>
    <t xml:space="preserve">Fašanoková Natália, Orfánusová Silvia</t>
  </si>
  <si>
    <t xml:space="preserve">Blchy v sprche</t>
  </si>
  <si>
    <t xml:space="preserve">Hrdličková Alexandra, Kovácsová Nina</t>
  </si>
  <si>
    <t xml:space="preserve">Ahoj Lienka</t>
  </si>
  <si>
    <t xml:space="preserve">Plšeková Sára, Baníková Veronika</t>
  </si>
  <si>
    <t xml:space="preserve">Hliadkujeme na pobreží</t>
  </si>
  <si>
    <t xml:space="preserve">Machová Silvia, Iváková Boženka</t>
  </si>
  <si>
    <t xml:space="preserve">Vtedy na západe</t>
  </si>
  <si>
    <t xml:space="preserve">Knapcová Michaela, Fujáková Klaudia</t>
  </si>
  <si>
    <t xml:space="preserve">Emanuel a Makovička</t>
  </si>
  <si>
    <t xml:space="preserve">Kocúrová Tamara, Cviková Miška</t>
  </si>
  <si>
    <t xml:space="preserve">Pouličnice</t>
  </si>
  <si>
    <t xml:space="preserve">Dubovská Daniela, Dzuriaková Daniela</t>
  </si>
  <si>
    <t xml:space="preserve">Pred tréningom</t>
  </si>
  <si>
    <t xml:space="preserve">JVK STREET DANCE SHOW SÓLO CHLAPCI</t>
  </si>
  <si>
    <t xml:space="preserve">STREET DANCE SHOW SÓLO CHLAPCI</t>
  </si>
  <si>
    <t xml:space="preserve">Matús Alan</t>
  </si>
  <si>
    <t xml:space="preserve">Fashion </t>
  </si>
  <si>
    <t xml:space="preserve">Tichý Nicolas</t>
  </si>
  <si>
    <t xml:space="preserve">Írsky škriatok</t>
  </si>
  <si>
    <t xml:space="preserve">DVK STREET DANCE SHOW SÓLO DIEVČATÁ</t>
  </si>
  <si>
    <t xml:space="preserve">Kováčiková Nikola</t>
  </si>
  <si>
    <t xml:space="preserve">Little miss sunshine</t>
  </si>
  <si>
    <t xml:space="preserve">Budinská Barbora</t>
  </si>
  <si>
    <t xml:space="preserve">Záškoláčka</t>
  </si>
  <si>
    <t xml:space="preserve">Závodská Vanda</t>
  </si>
  <si>
    <t xml:space="preserve">Dobrú chuť</t>
  </si>
  <si>
    <t xml:space="preserve">Mumperová Patrícia</t>
  </si>
  <si>
    <t xml:space="preserve">Welcom to the jungle</t>
  </si>
  <si>
    <t xml:space="preserve">Bačová Frederika</t>
  </si>
  <si>
    <t xml:space="preserve">Pipi</t>
  </si>
  <si>
    <t xml:space="preserve">Výlet</t>
  </si>
  <si>
    <t xml:space="preserve">Pocahontas</t>
  </si>
  <si>
    <t xml:space="preserve">Udatné kuriatko</t>
  </si>
  <si>
    <t xml:space="preserve">Slovenský pohár</t>
  </si>
  <si>
    <t xml:space="preserve">STREET DANCE SHOW FORMÁCIA</t>
  </si>
  <si>
    <t xml:space="preserve">Sisa Hodosiová</t>
  </si>
  <si>
    <t xml:space="preserve">CHLEBOVÁ</t>
  </si>
  <si>
    <t xml:space="preserve">Klik Klak Vráble</t>
  </si>
  <si>
    <t xml:space="preserve">Hana Kokavcová, Veronika Vozáriková </t>
  </si>
  <si>
    <t xml:space="preserve">Dyno Vranov Nad Topľou</t>
  </si>
  <si>
    <t xml:space="preserve">Kto Z Koho!</t>
  </si>
  <si>
    <t xml:space="preserve">Pelcerová Dana </t>
  </si>
  <si>
    <t xml:space="preserve">Uno Teens Košice</t>
  </si>
  <si>
    <t xml:space="preserve">Material Girl</t>
  </si>
  <si>
    <t xml:space="preserve">Ing.andrea Hybbenová </t>
  </si>
  <si>
    <t xml:space="preserve">Stella Považská Bystrica</t>
  </si>
  <si>
    <t xml:space="preserve">Cows And The Mexicans</t>
  </si>
  <si>
    <t xml:space="preserve">Soňa Kardošová, Táňa Grošaftová </t>
  </si>
  <si>
    <t xml:space="preserve">Assos Bratislava</t>
  </si>
  <si>
    <t xml:space="preserve">A Je To !</t>
  </si>
  <si>
    <t xml:space="preserve">Gia Martinovičová </t>
  </si>
  <si>
    <t xml:space="preserve">Človeče,nehnevaj Sa</t>
  </si>
  <si>
    <t xml:space="preserve">Janett Schablik </t>
  </si>
  <si>
    <t xml:space="preserve">Enchanté/teší Ma</t>
  </si>
  <si>
    <t xml:space="preserve">Lucia Kuciaková And Friends </t>
  </si>
  <si>
    <t xml:space="preserve">Deti Slnka</t>
  </si>
  <si>
    <t xml:space="preserve">Edina A Alexandra Tóthové </t>
  </si>
  <si>
    <t xml:space="preserve">HVK HIP HOP SKUPINA</t>
  </si>
  <si>
    <t xml:space="preserve">HIP HOP SKUPINA</t>
  </si>
  <si>
    <t xml:space="preserve">Memories </t>
  </si>
  <si>
    <t xml:space="preserve">Lentilky </t>
  </si>
  <si>
    <t xml:space="preserve">Djeahhh:-) </t>
  </si>
  <si>
    <t xml:space="preserve">Fresh Diamond´s </t>
  </si>
  <si>
    <t xml:space="preserve">Seven </t>
  </si>
  <si>
    <t xml:space="preserve">Proste </t>
  </si>
  <si>
    <t xml:space="preserve">DVK HIP HOP SKUPINA</t>
  </si>
  <si>
    <t xml:space="preserve">Fresh </t>
  </si>
  <si>
    <t xml:space="preserve">Grimmy </t>
  </si>
  <si>
    <t xml:space="preserve">Lack&amp;red </t>
  </si>
  <si>
    <t xml:space="preserve">Ready For Hip Hop </t>
  </si>
  <si>
    <t xml:space="preserve">... </t>
  </si>
  <si>
    <t xml:space="preserve">Smarties School </t>
  </si>
  <si>
    <t xml:space="preserve">This Is How We Do It </t>
  </si>
  <si>
    <t xml:space="preserve">DVK DANCE SHOW FORMÁCIA</t>
  </si>
  <si>
    <t xml:space="preserve">DANCE SHOW FORMÁCIA</t>
  </si>
  <si>
    <t xml:space="preserve">Krádež</t>
  </si>
  <si>
    <t xml:space="preserve">Daniela Vrbová </t>
  </si>
  <si>
    <t xml:space="preserve">Sochári</t>
  </si>
  <si>
    <t xml:space="preserve">Alena Majeríková </t>
  </si>
  <si>
    <t xml:space="preserve">Jukebox</t>
  </si>
  <si>
    <t xml:space="preserve">Martina Šagová </t>
  </si>
  <si>
    <t xml:space="preserve">Vianoční Škriatkovia</t>
  </si>
  <si>
    <t xml:space="preserve">Lucia Farkašovská </t>
  </si>
  <si>
    <t xml:space="preserve">Kuchárikovia</t>
  </si>
  <si>
    <t xml:space="preserve">Zuzana Nezvalová </t>
  </si>
  <si>
    <t xml:space="preserve">HVK HIP HOP SÓLO CHLAPCI</t>
  </si>
  <si>
    <t xml:space="preserve">Čučko Miroslav</t>
  </si>
  <si>
    <t xml:space="preserve">Bukový Viktor</t>
  </si>
  <si>
    <t xml:space="preserve">Kapusta Martin</t>
  </si>
  <si>
    <t xml:space="preserve">Papaj Radoslav</t>
  </si>
  <si>
    <t xml:space="preserve">Zimmermann Boris</t>
  </si>
  <si>
    <t xml:space="preserve">Fearless Poprad</t>
  </si>
  <si>
    <t xml:space="preserve">Hanuska Juraj</t>
  </si>
  <si>
    <t xml:space="preserve">Born 2 Dance Zvolen</t>
  </si>
  <si>
    <t xml:space="preserve">Kardoš Andrej</t>
  </si>
  <si>
    <t xml:space="preserve">Vraník Roland</t>
  </si>
  <si>
    <t xml:space="preserve">DVK HIP HOP DUO</t>
  </si>
  <si>
    <t xml:space="preserve">Kovacsová Alexandra, Šoltýsová Timea</t>
  </si>
  <si>
    <t xml:space="preserve">Rechtoríková Natália, Krbaťová Petra</t>
  </si>
  <si>
    <t xml:space="preserve">Dianová Tereza, Hutková Ema</t>
  </si>
  <si>
    <t xml:space="preserve">Závodská Vanda, Gomolová Lucia</t>
  </si>
  <si>
    <t xml:space="preserve">Budinská Barbora, Furstová Karin</t>
  </si>
  <si>
    <t xml:space="preserve">HVK HIP HOP SÓLO DIEVČATÁ</t>
  </si>
  <si>
    <t xml:space="preserve">Ferencová Alžbeta</t>
  </si>
  <si>
    <t xml:space="preserve">Somorovská Alexandra</t>
  </si>
  <si>
    <t xml:space="preserve">Dudášová Nikola</t>
  </si>
  <si>
    <t xml:space="preserve">Melišová Juliána</t>
  </si>
  <si>
    <t xml:space="preserve">Machovičová Simona</t>
  </si>
  <si>
    <t xml:space="preserve">Kaduková Zuzana</t>
  </si>
  <si>
    <t xml:space="preserve">Libiaková Pavla</t>
  </si>
  <si>
    <t xml:space="preserve">Lehocká Nikola</t>
  </si>
  <si>
    <t xml:space="preserve">DVK STREET DANCE SHOW DUO</t>
  </si>
  <si>
    <t xml:space="preserve">STREET DANCE SHOW DUO</t>
  </si>
  <si>
    <t xml:space="preserve">Nespokojný hosť</t>
  </si>
  <si>
    <t xml:space="preserve">Stranianeková Simona, Haverová Veronika</t>
  </si>
  <si>
    <t xml:space="preserve">Tweety a Sylvester</t>
  </si>
  <si>
    <t xml:space="preserve">Budinská Barbora, Mahdal Radko</t>
  </si>
  <si>
    <t xml:space="preserve">Hriešny tanec</t>
  </si>
  <si>
    <t xml:space="preserve">Kotúčová Katarína, Seidlová Sára</t>
  </si>
  <si>
    <t xml:space="preserve">Kung fu Panda</t>
  </si>
  <si>
    <t xml:space="preserve">Jessy &amp; Woody</t>
  </si>
  <si>
    <t xml:space="preserve">Stelinová Slavomíra, Knošková Michaela</t>
  </si>
  <si>
    <t xml:space="preserve">Shrek a Fiona</t>
  </si>
  <si>
    <t xml:space="preserve">Solarová Barbora, Petrová Jana</t>
  </si>
  <si>
    <t xml:space="preserve">Chip a Daile</t>
  </si>
  <si>
    <t xml:space="preserve">DVK STREET DANCE SHOW FORMÁCIA</t>
  </si>
  <si>
    <t xml:space="preserve">Bee  Style</t>
  </si>
  <si>
    <t xml:space="preserve">Kominárky</t>
  </si>
  <si>
    <t xml:space="preserve">Alibaba</t>
  </si>
  <si>
    <t xml:space="preserve">Jaroslava Štefančinová </t>
  </si>
  <si>
    <t xml:space="preserve">Baywatch,pobrežná Hliadka</t>
  </si>
  <si>
    <t xml:space="preserve">Soňa Kardošová </t>
  </si>
  <si>
    <t xml:space="preserve">JVK STREET DANCE SHOW DUO</t>
  </si>
  <si>
    <t xml:space="preserve">Lakomčíková Alexandra, Zvaríková Kristína</t>
  </si>
  <si>
    <t xml:space="preserve">Cézar a Kleopatra</t>
  </si>
  <si>
    <t xml:space="preserve">Mesárová Michaela, Szabová Lucia</t>
  </si>
  <si>
    <t xml:space="preserve">Chip and Dale</t>
  </si>
  <si>
    <t xml:space="preserve">Matús Alan, Gomolová Kristína</t>
  </si>
  <si>
    <t xml:space="preserve">Don´t Worry</t>
  </si>
  <si>
    <t xml:space="preserve">Klestincová Rebecca, Nemogová Natália</t>
  </si>
  <si>
    <t xml:space="preserve">Klauniáda</t>
  </si>
  <si>
    <t xml:space="preserve">Milová Soňa, Mirtová Michaela</t>
  </si>
  <si>
    <t xml:space="preserve">Kamaráti z jablka</t>
  </si>
  <si>
    <t xml:space="preserve">Borovská Viktória, Valentová Charlotta</t>
  </si>
  <si>
    <t xml:space="preserve">Kráska a zviera</t>
  </si>
  <si>
    <t xml:space="preserve">DVK DANCE SHOW SÓLO CHLAPCI</t>
  </si>
  <si>
    <t xml:space="preserve">DANCE SHOW SÓLO CHLAPCI</t>
  </si>
  <si>
    <t xml:space="preserve">Názov choreografie</t>
  </si>
  <si>
    <t xml:space="preserve">Chovan Lukáš</t>
  </si>
  <si>
    <t xml:space="preserve">Bábka</t>
  </si>
  <si>
    <t xml:space="preserve">Laktišová Katka</t>
  </si>
  <si>
    <t xml:space="preserve">Mach Viktor</t>
  </si>
  <si>
    <t xml:space="preserve">Smelý rytier</t>
  </si>
  <si>
    <t xml:space="preserve">DVK DANCE SHOW SÓLO DIEVČATÁ</t>
  </si>
  <si>
    <t xml:space="preserve">DANCE SHOW SÓLO DIEVČATÁ</t>
  </si>
  <si>
    <t xml:space="preserve">Maruška</t>
  </si>
  <si>
    <t xml:space="preserve">Orfánusová Silvia</t>
  </si>
  <si>
    <t xml:space="preserve">Working Song</t>
  </si>
  <si>
    <t xml:space="preserve">Malá pomocnica</t>
  </si>
  <si>
    <t xml:space="preserve">Fašanoková Natália</t>
  </si>
  <si>
    <t xml:space="preserve">V detskej izbe</t>
  </si>
  <si>
    <t xml:space="preserve">Baranová Laura</t>
  </si>
  <si>
    <t xml:space="preserve">Šašo Jašo</t>
  </si>
  <si>
    <t xml:space="preserve">Mojtová Michaela</t>
  </si>
  <si>
    <t xml:space="preserve">Garfield</t>
  </si>
  <si>
    <t xml:space="preserve">Dievčatko so zápalkami</t>
  </si>
  <si>
    <t xml:space="preserve">Parádnica Ci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</cols>
  <sheetData>
    <row r="1" customFormat="false" ht="25.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2" t="s">
        <v>6</v>
      </c>
    </row>
    <row r="9" customFormat="false" ht="12.75" hidden="false" customHeight="false" outlineLevel="0" collapsed="false">
      <c r="B9" s="2" t="s">
        <v>7</v>
      </c>
    </row>
    <row r="10" customFormat="false" ht="12.75" hidden="false" customHeight="false" outlineLevel="0" collapsed="false">
      <c r="B10" s="2" t="s">
        <v>8</v>
      </c>
    </row>
    <row r="11" customFormat="false" ht="12.75" hidden="false" customHeight="false" outlineLevel="0" collapsed="false">
      <c r="B11" s="2" t="s">
        <v>9</v>
      </c>
    </row>
    <row r="12" customFormat="false" ht="12.75" hidden="false" customHeight="false" outlineLevel="0" collapsed="false">
      <c r="B12" s="2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5" customFormat="false" ht="12.75" hidden="false" customHeight="false" outlineLevel="0" collapsed="false">
      <c r="B15" s="2" t="s">
        <v>13</v>
      </c>
    </row>
    <row r="16" customFormat="false" ht="12.75" hidden="false" customHeight="false" outlineLevel="0" collapsed="false">
      <c r="B16" s="2" t="s">
        <v>14</v>
      </c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 t="s">
        <v>15</v>
      </c>
    </row>
    <row r="19" customFormat="false" ht="12.75" hidden="false" customHeight="false" outlineLevel="0" collapsed="false">
      <c r="B19" s="2" t="s">
        <v>16</v>
      </c>
    </row>
    <row r="20" customFormat="false" ht="12.75" hidden="false" customHeight="false" outlineLevel="0" collapsed="false">
      <c r="B20" s="2" t="s">
        <v>17</v>
      </c>
    </row>
    <row r="21" customFormat="false" ht="12.75" hidden="false" customHeight="false" outlineLevel="0" collapsed="false">
      <c r="B21" s="2" t="s">
        <v>18</v>
      </c>
    </row>
    <row r="22" customFormat="false" ht="12.75" hidden="false" customHeight="false" outlineLevel="0" collapsed="false">
      <c r="B22" s="2" t="s">
        <v>19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 t="s">
        <v>20</v>
      </c>
    </row>
    <row r="25" customFormat="false" ht="12.75" hidden="false" customHeight="false" outlineLevel="0" collapsed="false">
      <c r="B25" s="2" t="s">
        <v>21</v>
      </c>
    </row>
    <row r="26" customFormat="false" ht="12.75" hidden="false" customHeight="false" outlineLevel="0" collapsed="false">
      <c r="B26" s="2" t="s">
        <v>22</v>
      </c>
    </row>
    <row r="27" customFormat="false" ht="12.75" hidden="false" customHeight="false" outlineLevel="0" collapsed="false">
      <c r="B27" s="2" t="s">
        <v>23</v>
      </c>
    </row>
    <row r="28" customFormat="false" ht="12.75" hidden="false" customHeight="false" outlineLevel="0" collapsed="false">
      <c r="B28" s="2" t="s">
        <v>24</v>
      </c>
    </row>
  </sheetData>
  <hyperlinks>
    <hyperlink ref="B3" location="'DDASHDU FIN'!A1" display="DVK DANCE SHOW DUO FINÁLE"/>
    <hyperlink ref="B4" location="'DDASHFO FIN'!A1" display="DVK DANCE SHOW FORMÁCIA FINÁLE"/>
    <hyperlink ref="B5" location="'DDASHSK FIN'!A1" display="DVK DANCE SHOW SKUPINA FINÁLE"/>
    <hyperlink ref="B6" location="'DDASHSÓDI FIN'!A1" display="DVK DANCE SHOW SÓLO DIEVČATÁ FINÁLE"/>
    <hyperlink ref="B7" location="'DDASHSÓCH FIN'!A1" display="DVK DANCE SHOW SÓLO CHLAPCI FINÁLE"/>
    <hyperlink ref="B8" location="'DHIHODU FIN'!A1" display="DVK HIP HOP DUO FINÁLE"/>
    <hyperlink ref="B9" location="'DHIHOFO FIN'!A1" display="DVK HIP HOP FORMÁCIA FINÁLE"/>
    <hyperlink ref="B10" location="'DHIHOSK FIN'!A1" display="DVK HIP HOP SKUPINA FINÁLE"/>
    <hyperlink ref="B11" location="'DHIHOSÓDI FIN'!A1" display="DVK HIP HOP SÓLO DIEVČATÁ FINÁLE"/>
    <hyperlink ref="B12" location="'DHIHOSÓCH FIN'!A1" display="DVK HIP HOP SÓLO CHLAPCI FINÁLE"/>
    <hyperlink ref="B13" location="'DSTDASHDU FIN'!A1" display="DVK STREET DANCE SHOW DUO FINÁLE"/>
    <hyperlink ref="B14" location="'DSTDASHFO FIN'!A1" display="DVK STREET DANCE SHOW FORMÁCIA FINÁLE"/>
    <hyperlink ref="B15" location="'DSTDASHSK FIN'!A1" display="DVK STREET DANCE SHOW SKUPINA FINÁLE"/>
    <hyperlink ref="B16" location="'DSTDASHSÓDI FIN'!A1" display="DVK STREET DANCE SHOW SÓLO DIEVČATÁ FINÁLE"/>
    <hyperlink ref="B18" location="'JSTDASHDU FIN'!A1" display="JVK STREET DANCE SHOW DUO FINÁLE"/>
    <hyperlink ref="B19" location="'JSTDASHSK FIN'!A1" display="JVK STREET DANCE SHOW SKUPINA FINÁLE"/>
    <hyperlink ref="B20" location="'JSTDASHSÓDI FIN'!A1" display="JVK STREET DANCE SHOW SÓLO DIEVČATÁ FINÁLE"/>
    <hyperlink ref="B21" location="'JSTDASHSÓCH FIN'!A1" display="JVK STREET DANCE SHOW SÓLO CHLAPCI FINÁLE"/>
    <hyperlink ref="B22" location="'JSTDASHFO FIN'!A1" display="JVK STREET DANCE SHOW FORMÁCIA"/>
    <hyperlink ref="B24" location="'HHIHODU FIN'!A1" display="HVK HIP HOP DUO FINÁLE"/>
    <hyperlink ref="B25" location="'HHIHOFO FIN'!A1" display="HVK HIP HOP FORMÁCIA FINÁLE"/>
    <hyperlink ref="B26" location="'HHIHOSK FIN'!A1" display="HVK HIP HOP SKUPINA FINÁLE"/>
    <hyperlink ref="B27" location="'HHIHOSÓDI FIN'!A1" display="HVK HIP HOP SÓLO DIEVČATÁ FINÁLE"/>
    <hyperlink ref="B28" location="'HHIHOSÓCH FIN'!A1" display="HVK HIP HOP SÓLO CHLAPCI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188</v>
      </c>
    </row>
    <row r="6" customFormat="false" ht="15.75" hidden="false" customHeight="true" outlineLevel="0" collapsed="false">
      <c r="A6" s="11" t="s">
        <v>34</v>
      </c>
      <c r="D6" s="14" t="s">
        <v>189</v>
      </c>
      <c r="E6" s="12"/>
      <c r="P6" s="9" t="s">
        <v>36</v>
      </c>
      <c r="R6" s="10" t="s">
        <v>10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111</v>
      </c>
      <c r="E7" s="12"/>
      <c r="P7" s="9" t="s">
        <v>40</v>
      </c>
      <c r="R7" s="10" t="s">
        <v>11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12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94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113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69</v>
      </c>
      <c r="W16" s="39" t="s">
        <v>68</v>
      </c>
      <c r="X16" s="40" t="s">
        <v>69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4</v>
      </c>
      <c r="C17" s="44" t="n">
        <v>2</v>
      </c>
      <c r="D17" s="44" t="n">
        <v>2</v>
      </c>
      <c r="E17" s="44" t="n">
        <v>1</v>
      </c>
      <c r="F17" s="44" t="n">
        <v>3</v>
      </c>
      <c r="G17" s="44" t="n">
        <v>1</v>
      </c>
      <c r="H17" s="45" t="n">
        <v>5</v>
      </c>
      <c r="I17" s="46"/>
      <c r="J17" s="47"/>
      <c r="K17" s="47"/>
      <c r="L17" s="48"/>
      <c r="M17" s="43" t="n">
        <v>2</v>
      </c>
      <c r="N17" s="44" t="n">
        <v>4</v>
      </c>
      <c r="O17" s="44" t="n">
        <v>5</v>
      </c>
      <c r="P17" s="44" t="n">
        <v>6</v>
      </c>
      <c r="Q17" s="44" t="n">
        <v>7</v>
      </c>
      <c r="R17" s="44" t="n">
        <v>7</v>
      </c>
      <c r="S17" s="44" t="n">
        <v>7</v>
      </c>
      <c r="T17" s="49" t="n">
        <v>7</v>
      </c>
      <c r="U17" s="50" t="n">
        <v>2</v>
      </c>
      <c r="V17" s="51" t="s">
        <v>190</v>
      </c>
      <c r="W17" s="52" t="s">
        <v>116</v>
      </c>
      <c r="X17" s="53" t="s">
        <v>191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3</v>
      </c>
      <c r="D18" s="47" t="n">
        <v>3</v>
      </c>
      <c r="E18" s="47" t="n">
        <v>4</v>
      </c>
      <c r="F18" s="47" t="n">
        <v>8</v>
      </c>
      <c r="G18" s="47" t="n">
        <v>4</v>
      </c>
      <c r="H18" s="56" t="n">
        <v>2</v>
      </c>
      <c r="I18" s="46"/>
      <c r="J18" s="47"/>
      <c r="K18" s="47"/>
      <c r="L18" s="48"/>
      <c r="M18" s="55" t="n">
        <v>1</v>
      </c>
      <c r="N18" s="47" t="n">
        <v>2</v>
      </c>
      <c r="O18" s="47" t="n">
        <v>4</v>
      </c>
      <c r="P18" s="47" t="n">
        <v>6</v>
      </c>
      <c r="Q18" s="47" t="n">
        <v>6</v>
      </c>
      <c r="R18" s="47" t="n">
        <v>6</v>
      </c>
      <c r="S18" s="47" t="n">
        <v>6</v>
      </c>
      <c r="T18" s="48" t="n">
        <v>7</v>
      </c>
      <c r="U18" s="57" t="n">
        <v>3</v>
      </c>
      <c r="V18" s="58" t="s">
        <v>192</v>
      </c>
      <c r="W18" s="59" t="s">
        <v>95</v>
      </c>
      <c r="X18" s="60" t="s">
        <v>193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6</v>
      </c>
      <c r="C19" s="47" t="n">
        <v>6</v>
      </c>
      <c r="D19" s="47" t="n">
        <v>7</v>
      </c>
      <c r="E19" s="47" t="n">
        <v>6</v>
      </c>
      <c r="F19" s="47" t="n">
        <v>6</v>
      </c>
      <c r="G19" s="47" t="n">
        <v>6</v>
      </c>
      <c r="H19" s="56" t="n">
        <v>8</v>
      </c>
      <c r="I19" s="46"/>
      <c r="J19" s="47"/>
      <c r="K19" s="47"/>
      <c r="L19" s="48"/>
      <c r="M19" s="55" t="s">
        <v>71</v>
      </c>
      <c r="N19" s="47" t="s">
        <v>71</v>
      </c>
      <c r="O19" s="47" t="s">
        <v>71</v>
      </c>
      <c r="P19" s="47" t="s">
        <v>71</v>
      </c>
      <c r="Q19" s="47" t="s">
        <v>71</v>
      </c>
      <c r="R19" s="47" t="n">
        <v>5</v>
      </c>
      <c r="S19" s="47" t="n">
        <v>6</v>
      </c>
      <c r="T19" s="48" t="n">
        <v>7</v>
      </c>
      <c r="U19" s="57" t="n">
        <v>7</v>
      </c>
      <c r="V19" s="58" t="s">
        <v>194</v>
      </c>
      <c r="W19" s="59" t="s">
        <v>116</v>
      </c>
      <c r="X19" s="60" t="s">
        <v>195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8</v>
      </c>
      <c r="C20" s="47" t="n">
        <v>8</v>
      </c>
      <c r="D20" s="47" t="n">
        <v>8</v>
      </c>
      <c r="E20" s="47" t="n">
        <v>7</v>
      </c>
      <c r="F20" s="47" t="n">
        <v>5</v>
      </c>
      <c r="G20" s="47" t="n">
        <v>8</v>
      </c>
      <c r="H20" s="56" t="n">
        <v>6</v>
      </c>
      <c r="I20" s="46"/>
      <c r="J20" s="47"/>
      <c r="K20" s="47"/>
      <c r="L20" s="48"/>
      <c r="M20" s="55" t="s">
        <v>71</v>
      </c>
      <c r="N20" s="47" t="s">
        <v>71</v>
      </c>
      <c r="O20" s="47" t="s">
        <v>71</v>
      </c>
      <c r="P20" s="47" t="s">
        <v>71</v>
      </c>
      <c r="Q20" s="47" t="n">
        <v>1</v>
      </c>
      <c r="R20" s="47" t="n">
        <v>2</v>
      </c>
      <c r="S20" s="47" t="n">
        <v>3</v>
      </c>
      <c r="T20" s="48" t="n">
        <v>7</v>
      </c>
      <c r="U20" s="57" t="n">
        <v>8</v>
      </c>
      <c r="V20" s="61" t="s">
        <v>196</v>
      </c>
      <c r="W20" s="62" t="s">
        <v>118</v>
      </c>
      <c r="X20" s="60" t="s">
        <v>197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5</v>
      </c>
      <c r="C21" s="47" t="n">
        <v>7</v>
      </c>
      <c r="D21" s="47" t="n">
        <v>4</v>
      </c>
      <c r="E21" s="47" t="n">
        <v>8</v>
      </c>
      <c r="F21" s="47" t="n">
        <v>2</v>
      </c>
      <c r="G21" s="47" t="n">
        <v>7</v>
      </c>
      <c r="H21" s="56" t="n">
        <v>3</v>
      </c>
      <c r="I21" s="46"/>
      <c r="J21" s="47"/>
      <c r="K21" s="47"/>
      <c r="L21" s="48"/>
      <c r="M21" s="55" t="s">
        <v>71</v>
      </c>
      <c r="N21" s="47" t="n">
        <v>1</v>
      </c>
      <c r="O21" s="47" t="n">
        <v>2</v>
      </c>
      <c r="P21" s="47" t="n">
        <v>3</v>
      </c>
      <c r="Q21" s="47" t="n">
        <v>4</v>
      </c>
      <c r="R21" s="47" t="n">
        <v>4</v>
      </c>
      <c r="S21" s="47" t="n">
        <v>6</v>
      </c>
      <c r="T21" s="48" t="n">
        <v>7</v>
      </c>
      <c r="U21" s="57" t="n">
        <v>6</v>
      </c>
      <c r="V21" s="58" t="s">
        <v>198</v>
      </c>
      <c r="W21" s="59" t="s">
        <v>118</v>
      </c>
      <c r="X21" s="60" t="s">
        <v>199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3</v>
      </c>
      <c r="C22" s="47" t="n">
        <v>4</v>
      </c>
      <c r="D22" s="47" t="n">
        <v>6</v>
      </c>
      <c r="E22" s="47" t="n">
        <v>3</v>
      </c>
      <c r="F22" s="47" t="n">
        <v>7</v>
      </c>
      <c r="G22" s="47" t="n">
        <v>2</v>
      </c>
      <c r="H22" s="56" t="n">
        <v>4</v>
      </c>
      <c r="I22" s="46"/>
      <c r="J22" s="47"/>
      <c r="K22" s="47"/>
      <c r="L22" s="48"/>
      <c r="M22" s="55" t="s">
        <v>71</v>
      </c>
      <c r="N22" s="47" t="n">
        <v>1</v>
      </c>
      <c r="O22" s="47" t="n">
        <v>3</v>
      </c>
      <c r="P22" s="47" t="n">
        <v>5</v>
      </c>
      <c r="Q22" s="47" t="n">
        <v>5</v>
      </c>
      <c r="R22" s="47" t="n">
        <v>6</v>
      </c>
      <c r="S22" s="47" t="n">
        <v>7</v>
      </c>
      <c r="T22" s="48" t="n">
        <v>7</v>
      </c>
      <c r="U22" s="57" t="n">
        <v>4</v>
      </c>
      <c r="V22" s="58" t="s">
        <v>200</v>
      </c>
      <c r="W22" s="59" t="s">
        <v>101</v>
      </c>
      <c r="X22" s="60" t="s">
        <v>201</v>
      </c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7</v>
      </c>
      <c r="C23" s="47" t="n">
        <v>5</v>
      </c>
      <c r="D23" s="47" t="n">
        <v>5</v>
      </c>
      <c r="E23" s="47" t="n">
        <v>5</v>
      </c>
      <c r="F23" s="47" t="n">
        <v>4</v>
      </c>
      <c r="G23" s="47" t="n">
        <v>5</v>
      </c>
      <c r="H23" s="56" t="n">
        <v>7</v>
      </c>
      <c r="I23" s="46"/>
      <c r="J23" s="47"/>
      <c r="K23" s="47"/>
      <c r="L23" s="48"/>
      <c r="M23" s="55" t="s">
        <v>71</v>
      </c>
      <c r="N23" s="47" t="s">
        <v>71</v>
      </c>
      <c r="O23" s="47" t="s">
        <v>71</v>
      </c>
      <c r="P23" s="47" t="n">
        <v>1</v>
      </c>
      <c r="Q23" s="47" t="n">
        <v>5</v>
      </c>
      <c r="R23" s="47" t="n">
        <v>5</v>
      </c>
      <c r="S23" s="47" t="n">
        <v>7</v>
      </c>
      <c r="T23" s="48" t="n">
        <v>7</v>
      </c>
      <c r="U23" s="57" t="n">
        <v>5</v>
      </c>
      <c r="V23" s="61" t="s">
        <v>202</v>
      </c>
      <c r="W23" s="62" t="s">
        <v>114</v>
      </c>
      <c r="X23" s="60" t="s">
        <v>203</v>
      </c>
      <c r="Y23" s="60"/>
      <c r="Z23" s="22"/>
    </row>
    <row r="24" customFormat="false" ht="24.75" hidden="false" customHeight="true" outlineLevel="0" collapsed="false">
      <c r="A24" s="63" t="n">
        <v>8</v>
      </c>
      <c r="B24" s="64" t="n">
        <v>2</v>
      </c>
      <c r="C24" s="65" t="n">
        <v>1</v>
      </c>
      <c r="D24" s="65" t="n">
        <v>1</v>
      </c>
      <c r="E24" s="65" t="n">
        <v>2</v>
      </c>
      <c r="F24" s="65" t="n">
        <v>1</v>
      </c>
      <c r="G24" s="65" t="n">
        <v>3</v>
      </c>
      <c r="H24" s="66" t="n">
        <v>1</v>
      </c>
      <c r="I24" s="67"/>
      <c r="J24" s="65"/>
      <c r="K24" s="65"/>
      <c r="L24" s="68"/>
      <c r="M24" s="64" t="n">
        <v>4</v>
      </c>
      <c r="N24" s="65" t="n">
        <v>6</v>
      </c>
      <c r="O24" s="65" t="n">
        <v>7</v>
      </c>
      <c r="P24" s="65" t="n">
        <v>7</v>
      </c>
      <c r="Q24" s="65" t="n">
        <v>7</v>
      </c>
      <c r="R24" s="65" t="n">
        <v>7</v>
      </c>
      <c r="S24" s="65" t="n">
        <v>7</v>
      </c>
      <c r="T24" s="68" t="n">
        <v>7</v>
      </c>
      <c r="U24" s="69" t="n">
        <v>1</v>
      </c>
      <c r="V24" s="70" t="s">
        <v>204</v>
      </c>
      <c r="W24" s="71" t="s">
        <v>95</v>
      </c>
      <c r="X24" s="72" t="s">
        <v>205</v>
      </c>
      <c r="Y24" s="72"/>
      <c r="Z24" s="22"/>
    </row>
    <row r="25" customFormat="false" ht="12.75" hidden="false" customHeight="false" outlineLevel="0" collapsed="false">
      <c r="B25" s="73"/>
      <c r="C25" s="22"/>
      <c r="F25" s="74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206</v>
      </c>
    </row>
    <row r="6" customFormat="false" ht="15.75" hidden="false" customHeight="true" outlineLevel="0" collapsed="false">
      <c r="A6" s="11" t="s">
        <v>34</v>
      </c>
      <c r="D6" s="14" t="s">
        <v>207</v>
      </c>
      <c r="E6" s="12"/>
      <c r="P6" s="9" t="s">
        <v>36</v>
      </c>
      <c r="R6" s="10" t="s">
        <v>10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11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12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139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113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53</v>
      </c>
      <c r="W16" s="39" t="s">
        <v>68</v>
      </c>
      <c r="X16" s="40" t="s">
        <v>69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4</v>
      </c>
      <c r="C17" s="44" t="n">
        <v>5</v>
      </c>
      <c r="D17" s="44" t="n">
        <v>4</v>
      </c>
      <c r="E17" s="44" t="n">
        <v>5</v>
      </c>
      <c r="F17" s="44" t="n">
        <v>5</v>
      </c>
      <c r="G17" s="44" t="n">
        <v>4</v>
      </c>
      <c r="H17" s="45" t="n">
        <v>6</v>
      </c>
      <c r="I17" s="46"/>
      <c r="J17" s="47"/>
      <c r="K17" s="47"/>
      <c r="L17" s="48"/>
      <c r="M17" s="43" t="s">
        <v>71</v>
      </c>
      <c r="N17" s="44" t="s">
        <v>71</v>
      </c>
      <c r="O17" s="44" t="s">
        <v>71</v>
      </c>
      <c r="P17" s="44" t="n">
        <v>3</v>
      </c>
      <c r="Q17" s="44" t="n">
        <v>6</v>
      </c>
      <c r="R17" s="44" t="n">
        <v>7</v>
      </c>
      <c r="S17" s="44" t="n">
        <v>7</v>
      </c>
      <c r="T17" s="49" t="n">
        <v>7</v>
      </c>
      <c r="U17" s="50" t="n">
        <v>5</v>
      </c>
      <c r="V17" s="51" t="s">
        <v>208</v>
      </c>
      <c r="W17" s="52" t="s">
        <v>148</v>
      </c>
      <c r="X17" s="53" t="s">
        <v>209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3</v>
      </c>
      <c r="C18" s="47" t="n">
        <v>4</v>
      </c>
      <c r="D18" s="47" t="n">
        <v>2</v>
      </c>
      <c r="E18" s="47" t="n">
        <v>2</v>
      </c>
      <c r="F18" s="47" t="n">
        <v>2</v>
      </c>
      <c r="G18" s="47" t="n">
        <v>2</v>
      </c>
      <c r="H18" s="56" t="n">
        <v>4</v>
      </c>
      <c r="I18" s="46"/>
      <c r="J18" s="47"/>
      <c r="K18" s="47"/>
      <c r="L18" s="48"/>
      <c r="M18" s="55" t="s">
        <v>71</v>
      </c>
      <c r="N18" s="47" t="n">
        <v>4</v>
      </c>
      <c r="O18" s="47" t="n">
        <v>5</v>
      </c>
      <c r="P18" s="47" t="n">
        <v>7</v>
      </c>
      <c r="Q18" s="47" t="n">
        <v>7</v>
      </c>
      <c r="R18" s="47" t="n">
        <v>7</v>
      </c>
      <c r="S18" s="47" t="n">
        <v>7</v>
      </c>
      <c r="T18" s="48" t="n">
        <v>7</v>
      </c>
      <c r="U18" s="57" t="n">
        <v>2</v>
      </c>
      <c r="V18" s="58" t="s">
        <v>210</v>
      </c>
      <c r="W18" s="59" t="s">
        <v>148</v>
      </c>
      <c r="X18" s="60" t="s">
        <v>211</v>
      </c>
      <c r="Y18" s="60"/>
      <c r="Z18" s="22"/>
    </row>
    <row r="19" customFormat="false" ht="24.75" hidden="false" customHeight="true" outlineLevel="0" collapsed="false">
      <c r="A19" s="54" t="n">
        <v>4</v>
      </c>
      <c r="B19" s="55" t="n">
        <v>2</v>
      </c>
      <c r="C19" s="47" t="n">
        <v>2</v>
      </c>
      <c r="D19" s="47" t="n">
        <v>3</v>
      </c>
      <c r="E19" s="47" t="n">
        <v>3</v>
      </c>
      <c r="F19" s="47" t="n">
        <v>3</v>
      </c>
      <c r="G19" s="47" t="n">
        <v>3</v>
      </c>
      <c r="H19" s="56" t="n">
        <v>3</v>
      </c>
      <c r="I19" s="46"/>
      <c r="J19" s="47"/>
      <c r="K19" s="47"/>
      <c r="L19" s="48"/>
      <c r="M19" s="55" t="s">
        <v>71</v>
      </c>
      <c r="N19" s="47" t="n">
        <v>2</v>
      </c>
      <c r="O19" s="47" t="n">
        <v>7</v>
      </c>
      <c r="P19" s="47" t="n">
        <v>7</v>
      </c>
      <c r="Q19" s="47" t="n">
        <v>7</v>
      </c>
      <c r="R19" s="47" t="n">
        <v>7</v>
      </c>
      <c r="S19" s="47" t="n">
        <v>7</v>
      </c>
      <c r="T19" s="48" t="n">
        <v>7</v>
      </c>
      <c r="U19" s="57" t="n">
        <v>3</v>
      </c>
      <c r="V19" s="58" t="s">
        <v>212</v>
      </c>
      <c r="W19" s="59" t="s">
        <v>140</v>
      </c>
      <c r="X19" s="60" t="s">
        <v>213</v>
      </c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8</v>
      </c>
      <c r="C20" s="47" t="n">
        <v>8</v>
      </c>
      <c r="D20" s="47" t="n">
        <v>8</v>
      </c>
      <c r="E20" s="47" t="n">
        <v>7</v>
      </c>
      <c r="F20" s="47" t="n">
        <v>8</v>
      </c>
      <c r="G20" s="47" t="n">
        <v>8</v>
      </c>
      <c r="H20" s="56" t="n">
        <v>8</v>
      </c>
      <c r="I20" s="46"/>
      <c r="J20" s="47"/>
      <c r="K20" s="47"/>
      <c r="L20" s="48"/>
      <c r="M20" s="55" t="s">
        <v>71</v>
      </c>
      <c r="N20" s="47" t="s">
        <v>71</v>
      </c>
      <c r="O20" s="47" t="s">
        <v>71</v>
      </c>
      <c r="P20" s="47" t="s">
        <v>71</v>
      </c>
      <c r="Q20" s="47" t="s">
        <v>71</v>
      </c>
      <c r="R20" s="47" t="s">
        <v>71</v>
      </c>
      <c r="S20" s="47" t="n">
        <v>1</v>
      </c>
      <c r="T20" s="48" t="n">
        <v>7</v>
      </c>
      <c r="U20" s="57" t="n">
        <v>8</v>
      </c>
      <c r="V20" s="61" t="s">
        <v>214</v>
      </c>
      <c r="W20" s="62" t="s">
        <v>140</v>
      </c>
      <c r="X20" s="60" t="s">
        <v>215</v>
      </c>
      <c r="Y20" s="60"/>
      <c r="Z20" s="22"/>
    </row>
    <row r="21" customFormat="false" ht="24.75" hidden="false" customHeight="true" outlineLevel="0" collapsed="false">
      <c r="A21" s="54" t="n">
        <v>6</v>
      </c>
      <c r="B21" s="55" t="n">
        <v>5</v>
      </c>
      <c r="C21" s="47" t="n">
        <v>6</v>
      </c>
      <c r="D21" s="47" t="n">
        <v>6</v>
      </c>
      <c r="E21" s="47" t="n">
        <v>6</v>
      </c>
      <c r="F21" s="47" t="n">
        <v>6</v>
      </c>
      <c r="G21" s="47" t="n">
        <v>6</v>
      </c>
      <c r="H21" s="56" t="n">
        <v>5</v>
      </c>
      <c r="I21" s="46"/>
      <c r="J21" s="47"/>
      <c r="K21" s="47"/>
      <c r="L21" s="48"/>
      <c r="M21" s="55" t="s">
        <v>71</v>
      </c>
      <c r="N21" s="47" t="s">
        <v>71</v>
      </c>
      <c r="O21" s="47" t="s">
        <v>71</v>
      </c>
      <c r="P21" s="47" t="s">
        <v>71</v>
      </c>
      <c r="Q21" s="47" t="n">
        <v>2</v>
      </c>
      <c r="R21" s="47" t="n">
        <v>7</v>
      </c>
      <c r="S21" s="47" t="n">
        <v>7</v>
      </c>
      <c r="T21" s="48" t="n">
        <v>7</v>
      </c>
      <c r="U21" s="57" t="n">
        <v>6</v>
      </c>
      <c r="V21" s="58" t="s">
        <v>216</v>
      </c>
      <c r="W21" s="59" t="s">
        <v>140</v>
      </c>
      <c r="X21" s="60" t="s">
        <v>217</v>
      </c>
      <c r="Y21" s="60"/>
      <c r="Z21" s="22"/>
    </row>
    <row r="22" customFormat="false" ht="24.75" hidden="false" customHeight="true" outlineLevel="0" collapsed="false">
      <c r="A22" s="54" t="n">
        <v>7</v>
      </c>
      <c r="B22" s="55" t="n">
        <v>1</v>
      </c>
      <c r="C22" s="47" t="n">
        <v>1</v>
      </c>
      <c r="D22" s="47" t="n">
        <v>1</v>
      </c>
      <c r="E22" s="47" t="n">
        <v>1</v>
      </c>
      <c r="F22" s="47" t="n">
        <v>1</v>
      </c>
      <c r="G22" s="47" t="n">
        <v>1</v>
      </c>
      <c r="H22" s="56" t="n">
        <v>1</v>
      </c>
      <c r="I22" s="46"/>
      <c r="J22" s="47"/>
      <c r="K22" s="47"/>
      <c r="L22" s="48"/>
      <c r="M22" s="55" t="n">
        <v>7</v>
      </c>
      <c r="N22" s="47" t="n">
        <v>7</v>
      </c>
      <c r="O22" s="47" t="n">
        <v>7</v>
      </c>
      <c r="P22" s="47" t="n">
        <v>7</v>
      </c>
      <c r="Q22" s="47" t="n">
        <v>7</v>
      </c>
      <c r="R22" s="47" t="n">
        <v>7</v>
      </c>
      <c r="S22" s="47" t="n">
        <v>7</v>
      </c>
      <c r="T22" s="48" t="n">
        <v>7</v>
      </c>
      <c r="U22" s="57" t="n">
        <v>1</v>
      </c>
      <c r="V22" s="58" t="s">
        <v>218</v>
      </c>
      <c r="W22" s="59" t="s">
        <v>95</v>
      </c>
      <c r="X22" s="60" t="s">
        <v>219</v>
      </c>
      <c r="Y22" s="60"/>
      <c r="Z22" s="22"/>
    </row>
    <row r="23" customFormat="false" ht="24.75" hidden="false" customHeight="true" outlineLevel="0" collapsed="false">
      <c r="A23" s="54" t="n">
        <v>8</v>
      </c>
      <c r="B23" s="55" t="n">
        <v>7</v>
      </c>
      <c r="C23" s="47" t="n">
        <v>7</v>
      </c>
      <c r="D23" s="47" t="n">
        <v>7</v>
      </c>
      <c r="E23" s="47" t="n">
        <v>8</v>
      </c>
      <c r="F23" s="47" t="n">
        <v>7</v>
      </c>
      <c r="G23" s="47" t="n">
        <v>7</v>
      </c>
      <c r="H23" s="56" t="n">
        <v>7</v>
      </c>
      <c r="I23" s="46"/>
      <c r="J23" s="47"/>
      <c r="K23" s="47"/>
      <c r="L23" s="48"/>
      <c r="M23" s="55" t="s">
        <v>71</v>
      </c>
      <c r="N23" s="47" t="s">
        <v>71</v>
      </c>
      <c r="O23" s="47" t="s">
        <v>71</v>
      </c>
      <c r="P23" s="47" t="s">
        <v>71</v>
      </c>
      <c r="Q23" s="47" t="s">
        <v>71</v>
      </c>
      <c r="R23" s="47" t="s">
        <v>71</v>
      </c>
      <c r="S23" s="47" t="n">
        <v>6</v>
      </c>
      <c r="T23" s="48" t="n">
        <v>7</v>
      </c>
      <c r="U23" s="57" t="n">
        <v>7</v>
      </c>
      <c r="V23" s="61" t="s">
        <v>220</v>
      </c>
      <c r="W23" s="62" t="s">
        <v>140</v>
      </c>
      <c r="X23" s="60" t="s">
        <v>221</v>
      </c>
      <c r="Y23" s="60"/>
      <c r="Z23" s="22"/>
    </row>
    <row r="24" customFormat="false" ht="24.75" hidden="false" customHeight="true" outlineLevel="0" collapsed="false">
      <c r="A24" s="63" t="n">
        <v>9</v>
      </c>
      <c r="B24" s="64" t="n">
        <v>6</v>
      </c>
      <c r="C24" s="65" t="n">
        <v>3</v>
      </c>
      <c r="D24" s="65" t="n">
        <v>5</v>
      </c>
      <c r="E24" s="65" t="n">
        <v>4</v>
      </c>
      <c r="F24" s="65" t="n">
        <v>4</v>
      </c>
      <c r="G24" s="65" t="n">
        <v>5</v>
      </c>
      <c r="H24" s="66" t="n">
        <v>2</v>
      </c>
      <c r="I24" s="67"/>
      <c r="J24" s="65"/>
      <c r="K24" s="65"/>
      <c r="L24" s="68"/>
      <c r="M24" s="64" t="s">
        <v>71</v>
      </c>
      <c r="N24" s="65" t="n">
        <v>1</v>
      </c>
      <c r="O24" s="65" t="n">
        <v>2</v>
      </c>
      <c r="P24" s="65" t="n">
        <v>4</v>
      </c>
      <c r="Q24" s="65" t="n">
        <v>6</v>
      </c>
      <c r="R24" s="65" t="n">
        <v>7</v>
      </c>
      <c r="S24" s="65" t="n">
        <v>7</v>
      </c>
      <c r="T24" s="68" t="n">
        <v>7</v>
      </c>
      <c r="U24" s="69" t="n">
        <v>4</v>
      </c>
      <c r="V24" s="70" t="s">
        <v>222</v>
      </c>
      <c r="W24" s="71" t="s">
        <v>148</v>
      </c>
      <c r="X24" s="72" t="s">
        <v>223</v>
      </c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2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224</v>
      </c>
    </row>
    <row r="6" customFormat="false" ht="15.75" hidden="false" customHeight="true" outlineLevel="0" collapsed="false">
      <c r="A6" s="11" t="s">
        <v>34</v>
      </c>
      <c r="D6" s="14" t="s">
        <v>225</v>
      </c>
      <c r="E6" s="12"/>
      <c r="P6" s="9" t="s">
        <v>36</v>
      </c>
      <c r="R6" s="10" t="s">
        <v>10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111</v>
      </c>
      <c r="E7" s="12"/>
      <c r="P7" s="9" t="s">
        <v>40</v>
      </c>
      <c r="R7" s="10" t="s">
        <v>92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12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94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113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69</v>
      </c>
      <c r="W16" s="39" t="s">
        <v>68</v>
      </c>
      <c r="X16" s="40" t="s">
        <v>69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2</v>
      </c>
      <c r="C17" s="44" t="n">
        <v>2</v>
      </c>
      <c r="D17" s="44" t="n">
        <v>2</v>
      </c>
      <c r="E17" s="44" t="n">
        <v>2</v>
      </c>
      <c r="F17" s="44" t="n">
        <v>2</v>
      </c>
      <c r="G17" s="44" t="n">
        <v>1</v>
      </c>
      <c r="H17" s="45" t="n">
        <v>2</v>
      </c>
      <c r="I17" s="46"/>
      <c r="J17" s="47"/>
      <c r="K17" s="47"/>
      <c r="L17" s="48"/>
      <c r="M17" s="43" t="n">
        <v>1</v>
      </c>
      <c r="N17" s="44" t="n">
        <v>7</v>
      </c>
      <c r="O17" s="44"/>
      <c r="P17" s="44"/>
      <c r="Q17" s="44"/>
      <c r="R17" s="44"/>
      <c r="S17" s="44"/>
      <c r="T17" s="49"/>
      <c r="U17" s="50" t="n">
        <v>2</v>
      </c>
      <c r="V17" s="51" t="s">
        <v>226</v>
      </c>
      <c r="W17" s="52" t="s">
        <v>95</v>
      </c>
      <c r="X17" s="53" t="s">
        <v>227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1</v>
      </c>
      <c r="D18" s="47" t="n">
        <v>1</v>
      </c>
      <c r="E18" s="47" t="n">
        <v>1</v>
      </c>
      <c r="F18" s="47" t="n">
        <v>1</v>
      </c>
      <c r="G18" s="47" t="n">
        <v>2</v>
      </c>
      <c r="H18" s="56" t="n">
        <v>1</v>
      </c>
      <c r="I18" s="46"/>
      <c r="J18" s="47"/>
      <c r="K18" s="47"/>
      <c r="L18" s="48"/>
      <c r="M18" s="55" t="n">
        <v>6</v>
      </c>
      <c r="N18" s="47" t="n">
        <v>7</v>
      </c>
      <c r="O18" s="47"/>
      <c r="P18" s="47"/>
      <c r="Q18" s="47"/>
      <c r="R18" s="47"/>
      <c r="S18" s="47"/>
      <c r="T18" s="48"/>
      <c r="U18" s="57" t="n">
        <v>1</v>
      </c>
      <c r="V18" s="58" t="s">
        <v>228</v>
      </c>
      <c r="W18" s="59" t="s">
        <v>101</v>
      </c>
      <c r="X18" s="60" t="s">
        <v>229</v>
      </c>
      <c r="Y18" s="60"/>
      <c r="Z18" s="22"/>
    </row>
    <row r="19" customFormat="false" ht="24.75" hidden="false" customHeight="true" outlineLevel="0" collapsed="false">
      <c r="A19" s="54"/>
      <c r="B19" s="55"/>
      <c r="C19" s="47"/>
      <c r="D19" s="47"/>
      <c r="E19" s="47"/>
      <c r="F19" s="47"/>
      <c r="G19" s="47"/>
      <c r="H19" s="56"/>
      <c r="I19" s="46"/>
      <c r="J19" s="47"/>
      <c r="K19" s="47"/>
      <c r="L19" s="48"/>
      <c r="M19" s="55"/>
      <c r="N19" s="47"/>
      <c r="O19" s="47"/>
      <c r="P19" s="47"/>
      <c r="Q19" s="47"/>
      <c r="R19" s="47"/>
      <c r="S19" s="47"/>
      <c r="T19" s="48"/>
      <c r="U19" s="57"/>
      <c r="V19" s="58"/>
      <c r="W19" s="59"/>
      <c r="X19" s="60"/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230</v>
      </c>
    </row>
    <row r="6" customFormat="false" ht="15.75" hidden="false" customHeight="true" outlineLevel="0" collapsed="false">
      <c r="A6" s="11" t="s">
        <v>34</v>
      </c>
      <c r="D6" s="14" t="s">
        <v>189</v>
      </c>
      <c r="E6" s="12"/>
      <c r="P6" s="9" t="s">
        <v>36</v>
      </c>
      <c r="R6" s="10" t="s">
        <v>10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11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12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94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113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69</v>
      </c>
      <c r="W16" s="39" t="s">
        <v>68</v>
      </c>
      <c r="X16" s="40" t="s">
        <v>69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5</v>
      </c>
      <c r="C17" s="44" t="n">
        <v>8</v>
      </c>
      <c r="D17" s="44" t="n">
        <v>7</v>
      </c>
      <c r="E17" s="44" t="n">
        <v>8</v>
      </c>
      <c r="F17" s="44" t="n">
        <v>3</v>
      </c>
      <c r="G17" s="44" t="n">
        <v>6</v>
      </c>
      <c r="H17" s="45" t="n">
        <v>7</v>
      </c>
      <c r="I17" s="46"/>
      <c r="J17" s="47"/>
      <c r="K17" s="47"/>
      <c r="L17" s="48"/>
      <c r="M17" s="43" t="s">
        <v>71</v>
      </c>
      <c r="N17" s="44" t="s">
        <v>71</v>
      </c>
      <c r="O17" s="44" t="n">
        <v>1</v>
      </c>
      <c r="P17" s="44" t="n">
        <v>1</v>
      </c>
      <c r="Q17" s="44" t="n">
        <v>2</v>
      </c>
      <c r="R17" s="44" t="n">
        <v>3</v>
      </c>
      <c r="S17" s="44" t="n">
        <v>5</v>
      </c>
      <c r="T17" s="49" t="n">
        <v>7</v>
      </c>
      <c r="U17" s="50" t="n">
        <v>7</v>
      </c>
      <c r="V17" s="51" t="s">
        <v>231</v>
      </c>
      <c r="W17" s="52" t="s">
        <v>101</v>
      </c>
      <c r="X17" s="53" t="s">
        <v>232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4</v>
      </c>
      <c r="C18" s="47" t="n">
        <v>3</v>
      </c>
      <c r="D18" s="47" t="n">
        <v>4</v>
      </c>
      <c r="E18" s="47" t="n">
        <v>6</v>
      </c>
      <c r="F18" s="47" t="n">
        <v>7</v>
      </c>
      <c r="G18" s="47" t="n">
        <v>2</v>
      </c>
      <c r="H18" s="56" t="n">
        <v>8</v>
      </c>
      <c r="I18" s="46"/>
      <c r="J18" s="47"/>
      <c r="K18" s="47"/>
      <c r="L18" s="48"/>
      <c r="M18" s="55" t="s">
        <v>71</v>
      </c>
      <c r="N18" s="47" t="n">
        <v>1</v>
      </c>
      <c r="O18" s="47" t="n">
        <v>2</v>
      </c>
      <c r="P18" s="47" t="n">
        <v>4</v>
      </c>
      <c r="Q18" s="47" t="n">
        <v>4</v>
      </c>
      <c r="R18" s="47" t="n">
        <v>5</v>
      </c>
      <c r="S18" s="47" t="n">
        <v>6</v>
      </c>
      <c r="T18" s="48" t="n">
        <v>7</v>
      </c>
      <c r="U18" s="57" t="n">
        <v>4</v>
      </c>
      <c r="V18" s="58" t="s">
        <v>233</v>
      </c>
      <c r="W18" s="59" t="s">
        <v>104</v>
      </c>
      <c r="X18" s="60" t="s">
        <v>234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6</v>
      </c>
      <c r="C19" s="47" t="n">
        <v>6</v>
      </c>
      <c r="D19" s="47" t="n">
        <v>6</v>
      </c>
      <c r="E19" s="47" t="n">
        <v>4</v>
      </c>
      <c r="F19" s="47" t="n">
        <v>6</v>
      </c>
      <c r="G19" s="47" t="n">
        <v>5</v>
      </c>
      <c r="H19" s="56" t="n">
        <v>5</v>
      </c>
      <c r="I19" s="46"/>
      <c r="J19" s="47"/>
      <c r="K19" s="47"/>
      <c r="L19" s="48"/>
      <c r="M19" s="55" t="s">
        <v>71</v>
      </c>
      <c r="N19" s="47" t="s">
        <v>71</v>
      </c>
      <c r="O19" s="47" t="s">
        <v>71</v>
      </c>
      <c r="P19" s="47" t="n">
        <v>1</v>
      </c>
      <c r="Q19" s="47" t="n">
        <v>3</v>
      </c>
      <c r="R19" s="47" t="n">
        <v>7</v>
      </c>
      <c r="S19" s="47" t="n">
        <v>7</v>
      </c>
      <c r="T19" s="48" t="n">
        <v>7</v>
      </c>
      <c r="U19" s="57" t="n">
        <v>5</v>
      </c>
      <c r="V19" s="58" t="s">
        <v>235</v>
      </c>
      <c r="W19" s="59" t="s">
        <v>95</v>
      </c>
      <c r="X19" s="60" t="s">
        <v>236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7</v>
      </c>
      <c r="C20" s="47" t="n">
        <v>5</v>
      </c>
      <c r="D20" s="47" t="n">
        <v>5</v>
      </c>
      <c r="E20" s="47" t="n">
        <v>7</v>
      </c>
      <c r="F20" s="47" t="n">
        <v>8</v>
      </c>
      <c r="G20" s="47" t="n">
        <v>8</v>
      </c>
      <c r="H20" s="56" t="n">
        <v>6</v>
      </c>
      <c r="I20" s="46"/>
      <c r="J20" s="47"/>
      <c r="K20" s="47"/>
      <c r="L20" s="48"/>
      <c r="M20" s="55" t="s">
        <v>71</v>
      </c>
      <c r="N20" s="47" t="s">
        <v>71</v>
      </c>
      <c r="O20" s="47" t="s">
        <v>71</v>
      </c>
      <c r="P20" s="47" t="s">
        <v>71</v>
      </c>
      <c r="Q20" s="47" t="n">
        <v>2</v>
      </c>
      <c r="R20" s="47" t="n">
        <v>3</v>
      </c>
      <c r="S20" s="47" t="n">
        <v>5</v>
      </c>
      <c r="T20" s="48" t="n">
        <v>7</v>
      </c>
      <c r="U20" s="57" t="n">
        <v>8</v>
      </c>
      <c r="V20" s="61" t="s">
        <v>237</v>
      </c>
      <c r="W20" s="62" t="s">
        <v>101</v>
      </c>
      <c r="X20" s="60" t="s">
        <v>238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8</v>
      </c>
      <c r="C21" s="47" t="n">
        <v>7</v>
      </c>
      <c r="D21" s="47" t="n">
        <v>8</v>
      </c>
      <c r="E21" s="47" t="n">
        <v>5</v>
      </c>
      <c r="F21" s="47" t="n">
        <v>2</v>
      </c>
      <c r="G21" s="47" t="n">
        <v>7</v>
      </c>
      <c r="H21" s="56" t="n">
        <v>4</v>
      </c>
      <c r="I21" s="46"/>
      <c r="J21" s="47"/>
      <c r="K21" s="47"/>
      <c r="L21" s="48"/>
      <c r="M21" s="55" t="s">
        <v>71</v>
      </c>
      <c r="N21" s="47" t="n">
        <v>1</v>
      </c>
      <c r="O21" s="47" t="n">
        <v>1</v>
      </c>
      <c r="P21" s="47" t="n">
        <v>2</v>
      </c>
      <c r="Q21" s="47" t="n">
        <v>3</v>
      </c>
      <c r="R21" s="47" t="n">
        <v>3</v>
      </c>
      <c r="S21" s="47" t="n">
        <v>5</v>
      </c>
      <c r="T21" s="48" t="n">
        <v>7</v>
      </c>
      <c r="U21" s="57" t="n">
        <v>6</v>
      </c>
      <c r="V21" s="58" t="s">
        <v>239</v>
      </c>
      <c r="W21" s="59" t="s">
        <v>95</v>
      </c>
      <c r="X21" s="60" t="s">
        <v>240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2</v>
      </c>
      <c r="C22" s="47" t="n">
        <v>1</v>
      </c>
      <c r="D22" s="47" t="n">
        <v>1</v>
      </c>
      <c r="E22" s="47" t="n">
        <v>1</v>
      </c>
      <c r="F22" s="47" t="n">
        <v>1</v>
      </c>
      <c r="G22" s="47" t="n">
        <v>1</v>
      </c>
      <c r="H22" s="56" t="n">
        <v>1</v>
      </c>
      <c r="I22" s="46"/>
      <c r="J22" s="47"/>
      <c r="K22" s="47"/>
      <c r="L22" s="48"/>
      <c r="M22" s="55" t="n">
        <v>6</v>
      </c>
      <c r="N22" s="47" t="n">
        <v>7</v>
      </c>
      <c r="O22" s="47" t="n">
        <v>7</v>
      </c>
      <c r="P22" s="47" t="n">
        <v>7</v>
      </c>
      <c r="Q22" s="47" t="n">
        <v>7</v>
      </c>
      <c r="R22" s="47" t="n">
        <v>7</v>
      </c>
      <c r="S22" s="47" t="n">
        <v>7</v>
      </c>
      <c r="T22" s="48" t="n">
        <v>7</v>
      </c>
      <c r="U22" s="57" t="n">
        <v>1</v>
      </c>
      <c r="V22" s="58" t="s">
        <v>185</v>
      </c>
      <c r="W22" s="59" t="s">
        <v>95</v>
      </c>
      <c r="X22" s="60" t="s">
        <v>241</v>
      </c>
      <c r="Y22" s="60"/>
      <c r="Z22" s="22"/>
    </row>
    <row r="23" customFormat="false" ht="24.75" hidden="false" customHeight="true" outlineLevel="0" collapsed="false">
      <c r="A23" s="54" t="n">
        <v>8</v>
      </c>
      <c r="B23" s="55" t="n">
        <v>1</v>
      </c>
      <c r="C23" s="47" t="n">
        <v>2</v>
      </c>
      <c r="D23" s="47" t="n">
        <v>2</v>
      </c>
      <c r="E23" s="47" t="n">
        <v>2</v>
      </c>
      <c r="F23" s="47" t="n">
        <v>4</v>
      </c>
      <c r="G23" s="47" t="n">
        <v>3</v>
      </c>
      <c r="H23" s="56" t="n">
        <v>2</v>
      </c>
      <c r="I23" s="46"/>
      <c r="J23" s="47"/>
      <c r="K23" s="47"/>
      <c r="L23" s="48"/>
      <c r="M23" s="55" t="n">
        <v>1</v>
      </c>
      <c r="N23" s="47" t="n">
        <v>5</v>
      </c>
      <c r="O23" s="47" t="n">
        <v>6</v>
      </c>
      <c r="P23" s="47" t="n">
        <v>7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2</v>
      </c>
      <c r="V23" s="61" t="s">
        <v>182</v>
      </c>
      <c r="W23" s="62" t="s">
        <v>95</v>
      </c>
      <c r="X23" s="60" t="s">
        <v>242</v>
      </c>
      <c r="Y23" s="60"/>
      <c r="Z23" s="22"/>
    </row>
    <row r="24" customFormat="false" ht="24.75" hidden="false" customHeight="true" outlineLevel="0" collapsed="false">
      <c r="A24" s="63" t="n">
        <v>9</v>
      </c>
      <c r="B24" s="64" t="n">
        <v>3</v>
      </c>
      <c r="C24" s="65" t="n">
        <v>4</v>
      </c>
      <c r="D24" s="65" t="n">
        <v>3</v>
      </c>
      <c r="E24" s="65" t="n">
        <v>3</v>
      </c>
      <c r="F24" s="65" t="n">
        <v>5</v>
      </c>
      <c r="G24" s="65" t="n">
        <v>4</v>
      </c>
      <c r="H24" s="66" t="n">
        <v>3</v>
      </c>
      <c r="I24" s="67"/>
      <c r="J24" s="65"/>
      <c r="K24" s="65"/>
      <c r="L24" s="68"/>
      <c r="M24" s="64" t="s">
        <v>71</v>
      </c>
      <c r="N24" s="65" t="s">
        <v>71</v>
      </c>
      <c r="O24" s="65" t="n">
        <v>4</v>
      </c>
      <c r="P24" s="65" t="n">
        <v>6</v>
      </c>
      <c r="Q24" s="65" t="n">
        <v>7</v>
      </c>
      <c r="R24" s="65" t="n">
        <v>7</v>
      </c>
      <c r="S24" s="65" t="n">
        <v>7</v>
      </c>
      <c r="T24" s="68" t="n">
        <v>7</v>
      </c>
      <c r="U24" s="69" t="n">
        <v>3</v>
      </c>
      <c r="V24" s="70" t="s">
        <v>235</v>
      </c>
      <c r="W24" s="71" t="s">
        <v>95</v>
      </c>
      <c r="X24" s="72" t="s">
        <v>243</v>
      </c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10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110</v>
      </c>
      <c r="V5" s="7"/>
      <c r="W5" s="3"/>
      <c r="Z5" s="3" t="s">
        <v>19</v>
      </c>
    </row>
    <row r="6" customFormat="false" ht="15.75" hidden="false" customHeight="true" outlineLevel="0" collapsed="false">
      <c r="A6" s="11" t="s">
        <v>34</v>
      </c>
      <c r="D6" s="14" t="s">
        <v>245</v>
      </c>
      <c r="E6" s="12"/>
      <c r="P6" s="9" t="s">
        <v>36</v>
      </c>
      <c r="R6" s="10" t="s">
        <v>3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111</v>
      </c>
      <c r="E7" s="12"/>
      <c r="P7" s="9" t="s">
        <v>40</v>
      </c>
      <c r="R7" s="10" t="s">
        <v>112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246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113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68</v>
      </c>
      <c r="W16" s="39" t="s">
        <v>69</v>
      </c>
      <c r="X16" s="40" t="s">
        <v>70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3</v>
      </c>
      <c r="C17" s="44" t="n">
        <v>2</v>
      </c>
      <c r="D17" s="44" t="n">
        <v>6</v>
      </c>
      <c r="E17" s="44" t="n">
        <v>5</v>
      </c>
      <c r="F17" s="44" t="n">
        <v>3</v>
      </c>
      <c r="G17" s="44" t="n">
        <v>3</v>
      </c>
      <c r="H17" s="45" t="n">
        <v>2</v>
      </c>
      <c r="I17" s="46"/>
      <c r="J17" s="47"/>
      <c r="K17" s="47"/>
      <c r="L17" s="48"/>
      <c r="M17" s="43" t="s">
        <v>71</v>
      </c>
      <c r="N17" s="44" t="n">
        <v>2</v>
      </c>
      <c r="O17" s="44" t="n">
        <v>5</v>
      </c>
      <c r="P17" s="44" t="n">
        <v>5</v>
      </c>
      <c r="Q17" s="44" t="n">
        <v>6</v>
      </c>
      <c r="R17" s="44" t="n">
        <v>7</v>
      </c>
      <c r="S17" s="44" t="n">
        <v>7</v>
      </c>
      <c r="T17" s="49" t="n">
        <v>7</v>
      </c>
      <c r="U17" s="50" t="n">
        <v>2</v>
      </c>
      <c r="V17" s="51" t="s">
        <v>248</v>
      </c>
      <c r="W17" s="52" t="s">
        <v>248</v>
      </c>
      <c r="X17" s="53" t="s">
        <v>249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8</v>
      </c>
      <c r="C18" s="47" t="n">
        <v>8</v>
      </c>
      <c r="D18" s="47" t="n">
        <v>8</v>
      </c>
      <c r="E18" s="47" t="n">
        <v>8</v>
      </c>
      <c r="F18" s="47" t="n">
        <v>8</v>
      </c>
      <c r="G18" s="47" t="n">
        <v>8</v>
      </c>
      <c r="H18" s="56" t="n">
        <v>8</v>
      </c>
      <c r="I18" s="46"/>
      <c r="J18" s="47"/>
      <c r="K18" s="47"/>
      <c r="L18" s="48"/>
      <c r="M18" s="55" t="s">
        <v>71</v>
      </c>
      <c r="N18" s="47" t="s">
        <v>71</v>
      </c>
      <c r="O18" s="47" t="s">
        <v>71</v>
      </c>
      <c r="P18" s="47" t="s">
        <v>71</v>
      </c>
      <c r="Q18" s="47" t="s">
        <v>71</v>
      </c>
      <c r="R18" s="47" t="s">
        <v>71</v>
      </c>
      <c r="S18" s="47" t="s">
        <v>71</v>
      </c>
      <c r="T18" s="48" t="n">
        <v>7</v>
      </c>
      <c r="U18" s="57" t="n">
        <v>8</v>
      </c>
      <c r="V18" s="58" t="s">
        <v>250</v>
      </c>
      <c r="W18" s="59" t="s">
        <v>251</v>
      </c>
      <c r="X18" s="60" t="s">
        <v>252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7</v>
      </c>
      <c r="C19" s="47" t="n">
        <v>7</v>
      </c>
      <c r="D19" s="47" t="n">
        <v>1</v>
      </c>
      <c r="E19" s="47" t="n">
        <v>1</v>
      </c>
      <c r="F19" s="47" t="n">
        <v>7</v>
      </c>
      <c r="G19" s="47" t="n">
        <v>2</v>
      </c>
      <c r="H19" s="56" t="n">
        <v>3</v>
      </c>
      <c r="I19" s="46"/>
      <c r="J19" s="47"/>
      <c r="K19" s="47"/>
      <c r="L19" s="48"/>
      <c r="M19" s="55" t="n">
        <v>2</v>
      </c>
      <c r="N19" s="47" t="n">
        <v>3</v>
      </c>
      <c r="O19" s="47" t="n">
        <v>4</v>
      </c>
      <c r="P19" s="47" t="n">
        <v>4</v>
      </c>
      <c r="Q19" s="47" t="n">
        <v>4</v>
      </c>
      <c r="R19" s="47" t="n">
        <v>4</v>
      </c>
      <c r="S19" s="47" t="n">
        <v>7</v>
      </c>
      <c r="T19" s="48" t="n">
        <v>7</v>
      </c>
      <c r="U19" s="57" t="n">
        <v>3</v>
      </c>
      <c r="V19" s="58" t="s">
        <v>253</v>
      </c>
      <c r="W19" s="59" t="s">
        <v>254</v>
      </c>
      <c r="X19" s="60" t="s">
        <v>255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4</v>
      </c>
      <c r="C20" s="47" t="n">
        <v>6</v>
      </c>
      <c r="D20" s="47" t="n">
        <v>2</v>
      </c>
      <c r="E20" s="47" t="n">
        <v>4</v>
      </c>
      <c r="F20" s="47" t="n">
        <v>1</v>
      </c>
      <c r="G20" s="47" t="n">
        <v>4</v>
      </c>
      <c r="H20" s="56" t="n">
        <v>5</v>
      </c>
      <c r="I20" s="46"/>
      <c r="J20" s="47"/>
      <c r="K20" s="47"/>
      <c r="L20" s="48"/>
      <c r="M20" s="55" t="n">
        <v>1</v>
      </c>
      <c r="N20" s="47" t="n">
        <v>2</v>
      </c>
      <c r="O20" s="47" t="n">
        <v>2</v>
      </c>
      <c r="P20" s="47" t="n">
        <v>5</v>
      </c>
      <c r="Q20" s="47" t="n">
        <v>6</v>
      </c>
      <c r="R20" s="47" t="n">
        <v>7</v>
      </c>
      <c r="S20" s="47" t="n">
        <v>7</v>
      </c>
      <c r="T20" s="48" t="n">
        <v>7</v>
      </c>
      <c r="U20" s="57" t="n">
        <v>4</v>
      </c>
      <c r="V20" s="61" t="s">
        <v>256</v>
      </c>
      <c r="W20" s="62" t="s">
        <v>257</v>
      </c>
      <c r="X20" s="60" t="s">
        <v>258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2</v>
      </c>
      <c r="C21" s="47" t="n">
        <v>5</v>
      </c>
      <c r="D21" s="47" t="n">
        <v>3</v>
      </c>
      <c r="E21" s="47" t="n">
        <v>2</v>
      </c>
      <c r="F21" s="47" t="n">
        <v>4</v>
      </c>
      <c r="G21" s="47" t="n">
        <v>1</v>
      </c>
      <c r="H21" s="56" t="n">
        <v>1</v>
      </c>
      <c r="I21" s="46"/>
      <c r="J21" s="47"/>
      <c r="K21" s="47"/>
      <c r="L21" s="48"/>
      <c r="M21" s="55" t="n">
        <v>2</v>
      </c>
      <c r="N21" s="47" t="n">
        <v>4</v>
      </c>
      <c r="O21" s="47" t="n">
        <v>5</v>
      </c>
      <c r="P21" s="47" t="n">
        <v>6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1</v>
      </c>
      <c r="V21" s="58" t="s">
        <v>259</v>
      </c>
      <c r="W21" s="59" t="s">
        <v>260</v>
      </c>
      <c r="X21" s="60" t="s">
        <v>261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6</v>
      </c>
      <c r="C22" s="47" t="n">
        <v>3</v>
      </c>
      <c r="D22" s="47" t="n">
        <v>7</v>
      </c>
      <c r="E22" s="47" t="n">
        <v>6</v>
      </c>
      <c r="F22" s="47" t="n">
        <v>5</v>
      </c>
      <c r="G22" s="47" t="n">
        <v>6</v>
      </c>
      <c r="H22" s="56" t="n">
        <v>4</v>
      </c>
      <c r="I22" s="46"/>
      <c r="J22" s="47"/>
      <c r="K22" s="47"/>
      <c r="L22" s="48"/>
      <c r="M22" s="55" t="s">
        <v>71</v>
      </c>
      <c r="N22" s="47" t="s">
        <v>71</v>
      </c>
      <c r="O22" s="47" t="n">
        <v>1</v>
      </c>
      <c r="P22" s="47" t="n">
        <v>2</v>
      </c>
      <c r="Q22" s="47" t="n">
        <v>3</v>
      </c>
      <c r="R22" s="47" t="n">
        <v>6</v>
      </c>
      <c r="S22" s="47" t="n">
        <v>7</v>
      </c>
      <c r="T22" s="48" t="n">
        <v>7</v>
      </c>
      <c r="U22" s="57" t="n">
        <v>7</v>
      </c>
      <c r="V22" s="58" t="s">
        <v>118</v>
      </c>
      <c r="W22" s="59" t="s">
        <v>262</v>
      </c>
      <c r="X22" s="60" t="s">
        <v>263</v>
      </c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5</v>
      </c>
      <c r="C23" s="47" t="n">
        <v>4</v>
      </c>
      <c r="D23" s="47" t="n">
        <v>4</v>
      </c>
      <c r="E23" s="47" t="n">
        <v>3</v>
      </c>
      <c r="F23" s="47" t="n">
        <v>2</v>
      </c>
      <c r="G23" s="47" t="n">
        <v>7</v>
      </c>
      <c r="H23" s="56" t="n">
        <v>7</v>
      </c>
      <c r="I23" s="46"/>
      <c r="J23" s="47"/>
      <c r="K23" s="47"/>
      <c r="L23" s="48"/>
      <c r="M23" s="55" t="s">
        <v>71</v>
      </c>
      <c r="N23" s="47" t="n">
        <v>1</v>
      </c>
      <c r="O23" s="47" t="n">
        <v>2</v>
      </c>
      <c r="P23" s="47" t="n">
        <v>4</v>
      </c>
      <c r="Q23" s="47" t="n">
        <v>5</v>
      </c>
      <c r="R23" s="47" t="n">
        <v>5</v>
      </c>
      <c r="S23" s="47" t="n">
        <v>7</v>
      </c>
      <c r="T23" s="48" t="n">
        <v>7</v>
      </c>
      <c r="U23" s="57" t="n">
        <v>5</v>
      </c>
      <c r="V23" s="61" t="s">
        <v>123</v>
      </c>
      <c r="W23" s="62" t="s">
        <v>264</v>
      </c>
      <c r="X23" s="60" t="s">
        <v>265</v>
      </c>
      <c r="Y23" s="60"/>
      <c r="Z23" s="22"/>
    </row>
    <row r="24" customFormat="false" ht="24.75" hidden="false" customHeight="true" outlineLevel="0" collapsed="false">
      <c r="A24" s="63" t="n">
        <v>8</v>
      </c>
      <c r="B24" s="64" t="n">
        <v>1</v>
      </c>
      <c r="C24" s="65" t="n">
        <v>1</v>
      </c>
      <c r="D24" s="65" t="n">
        <v>5</v>
      </c>
      <c r="E24" s="65" t="n">
        <v>7</v>
      </c>
      <c r="F24" s="65" t="n">
        <v>6</v>
      </c>
      <c r="G24" s="65" t="n">
        <v>5</v>
      </c>
      <c r="H24" s="66" t="n">
        <v>6</v>
      </c>
      <c r="I24" s="67"/>
      <c r="J24" s="65"/>
      <c r="K24" s="65"/>
      <c r="L24" s="68"/>
      <c r="M24" s="64" t="n">
        <v>2</v>
      </c>
      <c r="N24" s="65" t="n">
        <v>2</v>
      </c>
      <c r="O24" s="65" t="n">
        <v>2</v>
      </c>
      <c r="P24" s="65" t="n">
        <v>2</v>
      </c>
      <c r="Q24" s="65" t="n">
        <v>4</v>
      </c>
      <c r="R24" s="65" t="n">
        <v>6</v>
      </c>
      <c r="S24" s="65" t="n">
        <v>7</v>
      </c>
      <c r="T24" s="68" t="n">
        <v>7</v>
      </c>
      <c r="U24" s="69" t="n">
        <v>6</v>
      </c>
      <c r="V24" s="70" t="s">
        <v>101</v>
      </c>
      <c r="W24" s="71" t="s">
        <v>266</v>
      </c>
      <c r="X24" s="72" t="s">
        <v>267</v>
      </c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92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37</v>
      </c>
      <c r="V5" s="7"/>
      <c r="W5" s="3"/>
      <c r="Z5" s="3" t="s">
        <v>268</v>
      </c>
    </row>
    <row r="6" customFormat="false" ht="15.75" hidden="false" customHeight="true" outlineLevel="0" collapsed="false">
      <c r="A6" s="11" t="s">
        <v>34</v>
      </c>
      <c r="D6" s="14" t="s">
        <v>269</v>
      </c>
      <c r="E6" s="12"/>
      <c r="P6" s="9" t="s">
        <v>36</v>
      </c>
      <c r="R6" s="10" t="s">
        <v>112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39</v>
      </c>
      <c r="E7" s="12"/>
      <c r="P7" s="9" t="s">
        <v>40</v>
      </c>
      <c r="R7" s="10" t="s">
        <v>9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44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246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68</v>
      </c>
      <c r="W16" s="39" t="s">
        <v>69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1</v>
      </c>
      <c r="D17" s="44" t="n">
        <v>1</v>
      </c>
      <c r="E17" s="44" t="n">
        <v>1</v>
      </c>
      <c r="F17" s="44" t="n">
        <v>1</v>
      </c>
      <c r="G17" s="44" t="n">
        <v>1</v>
      </c>
      <c r="H17" s="45" t="n">
        <v>3</v>
      </c>
      <c r="I17" s="46"/>
      <c r="J17" s="47"/>
      <c r="K17" s="47"/>
      <c r="L17" s="48"/>
      <c r="M17" s="43" t="n">
        <v>6</v>
      </c>
      <c r="N17" s="44" t="n">
        <v>6</v>
      </c>
      <c r="O17" s="44" t="n">
        <v>7</v>
      </c>
      <c r="P17" s="44" t="n">
        <v>7</v>
      </c>
      <c r="Q17" s="44" t="n">
        <v>7</v>
      </c>
      <c r="R17" s="44" t="n">
        <v>7</v>
      </c>
      <c r="S17" s="44"/>
      <c r="T17" s="49"/>
      <c r="U17" s="50" t="n">
        <v>1</v>
      </c>
      <c r="V17" s="51" t="s">
        <v>72</v>
      </c>
      <c r="W17" s="52" t="s">
        <v>270</v>
      </c>
      <c r="X17" s="53"/>
      <c r="Y17" s="53"/>
      <c r="Z17" s="22"/>
    </row>
    <row r="18" customFormat="false" ht="24.75" hidden="false" customHeight="true" outlineLevel="0" collapsed="false">
      <c r="A18" s="54" t="n">
        <v>3</v>
      </c>
      <c r="B18" s="55" t="n">
        <v>6</v>
      </c>
      <c r="C18" s="47" t="n">
        <v>6</v>
      </c>
      <c r="D18" s="47" t="n">
        <v>6</v>
      </c>
      <c r="E18" s="47" t="n">
        <v>6</v>
      </c>
      <c r="F18" s="47" t="n">
        <v>5</v>
      </c>
      <c r="G18" s="47" t="n">
        <v>5</v>
      </c>
      <c r="H18" s="56" t="n">
        <v>4</v>
      </c>
      <c r="I18" s="46"/>
      <c r="J18" s="47"/>
      <c r="K18" s="47"/>
      <c r="L18" s="48"/>
      <c r="M18" s="55" t="s">
        <v>71</v>
      </c>
      <c r="N18" s="47" t="s">
        <v>71</v>
      </c>
      <c r="O18" s="47" t="s">
        <v>71</v>
      </c>
      <c r="P18" s="47" t="n">
        <v>1</v>
      </c>
      <c r="Q18" s="47" t="n">
        <v>3</v>
      </c>
      <c r="R18" s="47" t="n">
        <v>7</v>
      </c>
      <c r="S18" s="47"/>
      <c r="T18" s="48"/>
      <c r="U18" s="57" t="n">
        <v>6</v>
      </c>
      <c r="V18" s="58" t="s">
        <v>95</v>
      </c>
      <c r="W18" s="59" t="s">
        <v>271</v>
      </c>
      <c r="X18" s="60"/>
      <c r="Y18" s="60"/>
      <c r="Z18" s="22"/>
    </row>
    <row r="19" customFormat="false" ht="24.75" hidden="false" customHeight="true" outlineLevel="0" collapsed="false">
      <c r="A19" s="54" t="n">
        <v>4</v>
      </c>
      <c r="B19" s="55" t="n">
        <v>4</v>
      </c>
      <c r="C19" s="47" t="n">
        <v>3</v>
      </c>
      <c r="D19" s="47" t="n">
        <v>5</v>
      </c>
      <c r="E19" s="47" t="n">
        <v>2</v>
      </c>
      <c r="F19" s="47" t="n">
        <v>2</v>
      </c>
      <c r="G19" s="47" t="n">
        <v>3</v>
      </c>
      <c r="H19" s="56" t="n">
        <v>5</v>
      </c>
      <c r="I19" s="46"/>
      <c r="J19" s="47"/>
      <c r="K19" s="47"/>
      <c r="L19" s="48"/>
      <c r="M19" s="55" t="s">
        <v>71</v>
      </c>
      <c r="N19" s="47" t="n">
        <v>2</v>
      </c>
      <c r="O19" s="47" t="n">
        <v>4</v>
      </c>
      <c r="P19" s="47" t="n">
        <v>5</v>
      </c>
      <c r="Q19" s="47" t="n">
        <v>7</v>
      </c>
      <c r="R19" s="47" t="n">
        <v>7</v>
      </c>
      <c r="S19" s="47"/>
      <c r="T19" s="48"/>
      <c r="U19" s="57" t="n">
        <v>2</v>
      </c>
      <c r="V19" s="58" t="s">
        <v>75</v>
      </c>
      <c r="W19" s="59" t="s">
        <v>272</v>
      </c>
      <c r="X19" s="60"/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5</v>
      </c>
      <c r="C20" s="47" t="n">
        <v>5</v>
      </c>
      <c r="D20" s="47" t="n">
        <v>3</v>
      </c>
      <c r="E20" s="47" t="n">
        <v>5</v>
      </c>
      <c r="F20" s="47" t="n">
        <v>3</v>
      </c>
      <c r="G20" s="47" t="n">
        <v>2</v>
      </c>
      <c r="H20" s="56" t="n">
        <v>2</v>
      </c>
      <c r="I20" s="46"/>
      <c r="J20" s="47"/>
      <c r="K20" s="47"/>
      <c r="L20" s="48"/>
      <c r="M20" s="55" t="s">
        <v>71</v>
      </c>
      <c r="N20" s="47" t="n">
        <v>2</v>
      </c>
      <c r="O20" s="47" t="n">
        <v>4</v>
      </c>
      <c r="P20" s="47" t="n">
        <v>4</v>
      </c>
      <c r="Q20" s="47" t="n">
        <v>7</v>
      </c>
      <c r="R20" s="47" t="n">
        <v>7</v>
      </c>
      <c r="S20" s="47"/>
      <c r="T20" s="48"/>
      <c r="U20" s="57" t="n">
        <v>3</v>
      </c>
      <c r="V20" s="61" t="s">
        <v>156</v>
      </c>
      <c r="W20" s="62" t="s">
        <v>273</v>
      </c>
      <c r="X20" s="60"/>
      <c r="Y20" s="60"/>
      <c r="Z20" s="22"/>
    </row>
    <row r="21" customFormat="false" ht="24.75" hidden="false" customHeight="true" outlineLevel="0" collapsed="false">
      <c r="A21" s="54" t="n">
        <v>6</v>
      </c>
      <c r="B21" s="55" t="n">
        <v>2</v>
      </c>
      <c r="C21" s="47" t="n">
        <v>2</v>
      </c>
      <c r="D21" s="47" t="n">
        <v>4</v>
      </c>
      <c r="E21" s="47" t="n">
        <v>3</v>
      </c>
      <c r="F21" s="47" t="n">
        <v>6</v>
      </c>
      <c r="G21" s="47" t="n">
        <v>4</v>
      </c>
      <c r="H21" s="56" t="n">
        <v>6</v>
      </c>
      <c r="I21" s="46"/>
      <c r="J21" s="47"/>
      <c r="K21" s="47"/>
      <c r="L21" s="48"/>
      <c r="M21" s="55" t="s">
        <v>71</v>
      </c>
      <c r="N21" s="47" t="n">
        <v>2</v>
      </c>
      <c r="O21" s="47" t="n">
        <v>3</v>
      </c>
      <c r="P21" s="47" t="n">
        <v>5</v>
      </c>
      <c r="Q21" s="47" t="n">
        <v>5</v>
      </c>
      <c r="R21" s="47" t="n">
        <v>7</v>
      </c>
      <c r="S21" s="47"/>
      <c r="T21" s="48"/>
      <c r="U21" s="57" t="n">
        <v>5</v>
      </c>
      <c r="V21" s="58" t="s">
        <v>156</v>
      </c>
      <c r="W21" s="59" t="s">
        <v>274</v>
      </c>
      <c r="X21" s="60"/>
      <c r="Y21" s="60"/>
      <c r="Z21" s="22"/>
    </row>
    <row r="22" customFormat="false" ht="24.75" hidden="false" customHeight="true" outlineLevel="0" collapsed="false">
      <c r="A22" s="54" t="n">
        <v>12</v>
      </c>
      <c r="B22" s="55" t="n">
        <v>3</v>
      </c>
      <c r="C22" s="47" t="n">
        <v>4</v>
      </c>
      <c r="D22" s="47" t="n">
        <v>2</v>
      </c>
      <c r="E22" s="47" t="n">
        <v>4</v>
      </c>
      <c r="F22" s="47" t="n">
        <v>4</v>
      </c>
      <c r="G22" s="47" t="n">
        <v>6</v>
      </c>
      <c r="H22" s="56" t="n">
        <v>1</v>
      </c>
      <c r="I22" s="46"/>
      <c r="J22" s="47"/>
      <c r="K22" s="47"/>
      <c r="L22" s="48"/>
      <c r="M22" s="55" t="n">
        <v>1</v>
      </c>
      <c r="N22" s="47" t="n">
        <v>2</v>
      </c>
      <c r="O22" s="47" t="n">
        <v>3</v>
      </c>
      <c r="P22" s="47" t="n">
        <v>6</v>
      </c>
      <c r="Q22" s="47" t="n">
        <v>6</v>
      </c>
      <c r="R22" s="47" t="n">
        <v>7</v>
      </c>
      <c r="S22" s="47"/>
      <c r="T22" s="48"/>
      <c r="U22" s="57" t="n">
        <v>4</v>
      </c>
      <c r="V22" s="58" t="s">
        <v>256</v>
      </c>
      <c r="W22" s="59" t="s">
        <v>275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32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92</v>
      </c>
      <c r="V5" s="7"/>
      <c r="W5" s="3"/>
      <c r="Z5" s="3" t="s">
        <v>276</v>
      </c>
    </row>
    <row r="6" customFormat="false" ht="15.75" hidden="false" customHeight="true" outlineLevel="0" collapsed="false">
      <c r="A6" s="11" t="s">
        <v>34</v>
      </c>
      <c r="D6" s="14" t="s">
        <v>269</v>
      </c>
      <c r="E6" s="12"/>
      <c r="P6" s="9" t="s">
        <v>36</v>
      </c>
      <c r="R6" s="10" t="s">
        <v>3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9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139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16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68</v>
      </c>
      <c r="W16" s="39" t="s">
        <v>69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7</v>
      </c>
      <c r="C17" s="44" t="n">
        <v>6</v>
      </c>
      <c r="D17" s="44" t="n">
        <v>7</v>
      </c>
      <c r="E17" s="44" t="n">
        <v>6</v>
      </c>
      <c r="F17" s="44" t="n">
        <v>6</v>
      </c>
      <c r="G17" s="44" t="n">
        <v>7</v>
      </c>
      <c r="H17" s="45" t="n">
        <v>4</v>
      </c>
      <c r="I17" s="46"/>
      <c r="J17" s="47"/>
      <c r="K17" s="47"/>
      <c r="L17" s="48"/>
      <c r="M17" s="43" t="s">
        <v>71</v>
      </c>
      <c r="N17" s="44" t="s">
        <v>71</v>
      </c>
      <c r="O17" s="44" t="s">
        <v>71</v>
      </c>
      <c r="P17" s="44" t="n">
        <v>1</v>
      </c>
      <c r="Q17" s="44" t="n">
        <v>1</v>
      </c>
      <c r="R17" s="44" t="n">
        <v>4</v>
      </c>
      <c r="S17" s="44" t="n">
        <v>7</v>
      </c>
      <c r="T17" s="49" t="n">
        <v>7</v>
      </c>
      <c r="U17" s="50" t="n">
        <v>7</v>
      </c>
      <c r="V17" s="51" t="s">
        <v>156</v>
      </c>
      <c r="W17" s="52" t="s">
        <v>277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4</v>
      </c>
      <c r="C18" s="47" t="n">
        <v>7</v>
      </c>
      <c r="D18" s="47" t="n">
        <v>5</v>
      </c>
      <c r="E18" s="47" t="n">
        <v>7</v>
      </c>
      <c r="F18" s="47" t="n">
        <v>4</v>
      </c>
      <c r="G18" s="47" t="n">
        <v>4</v>
      </c>
      <c r="H18" s="56" t="n">
        <v>3</v>
      </c>
      <c r="I18" s="46"/>
      <c r="J18" s="47"/>
      <c r="K18" s="47"/>
      <c r="L18" s="48"/>
      <c r="M18" s="55" t="s">
        <v>71</v>
      </c>
      <c r="N18" s="47" t="s">
        <v>71</v>
      </c>
      <c r="O18" s="47" t="n">
        <v>1</v>
      </c>
      <c r="P18" s="47" t="n">
        <v>4</v>
      </c>
      <c r="Q18" s="47" t="n">
        <v>5</v>
      </c>
      <c r="R18" s="47" t="n">
        <v>5</v>
      </c>
      <c r="S18" s="47" t="n">
        <v>7</v>
      </c>
      <c r="T18" s="48" t="n">
        <v>7</v>
      </c>
      <c r="U18" s="57" t="n">
        <v>4</v>
      </c>
      <c r="V18" s="58" t="s">
        <v>158</v>
      </c>
      <c r="W18" s="59" t="s">
        <v>278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1</v>
      </c>
      <c r="C19" s="47" t="n">
        <v>1</v>
      </c>
      <c r="D19" s="47" t="n">
        <v>1</v>
      </c>
      <c r="E19" s="47" t="n">
        <v>2</v>
      </c>
      <c r="F19" s="47" t="n">
        <v>1</v>
      </c>
      <c r="G19" s="47" t="n">
        <v>2</v>
      </c>
      <c r="H19" s="56" t="n">
        <v>1</v>
      </c>
      <c r="I19" s="46"/>
      <c r="J19" s="47"/>
      <c r="K19" s="47"/>
      <c r="L19" s="48"/>
      <c r="M19" s="55" t="n">
        <v>5</v>
      </c>
      <c r="N19" s="47" t="n">
        <v>7</v>
      </c>
      <c r="O19" s="47" t="n">
        <v>7</v>
      </c>
      <c r="P19" s="47" t="n">
        <v>7</v>
      </c>
      <c r="Q19" s="47" t="n">
        <v>7</v>
      </c>
      <c r="R19" s="47" t="n">
        <v>7</v>
      </c>
      <c r="S19" s="47" t="n">
        <v>7</v>
      </c>
      <c r="T19" s="48" t="n">
        <v>7</v>
      </c>
      <c r="U19" s="57" t="n">
        <v>1</v>
      </c>
      <c r="V19" s="58" t="s">
        <v>98</v>
      </c>
      <c r="W19" s="59" t="s">
        <v>274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2</v>
      </c>
      <c r="C20" s="47" t="n">
        <v>2</v>
      </c>
      <c r="D20" s="47" t="n">
        <v>2</v>
      </c>
      <c r="E20" s="47" t="n">
        <v>1</v>
      </c>
      <c r="F20" s="47" t="n">
        <v>2</v>
      </c>
      <c r="G20" s="47" t="n">
        <v>1</v>
      </c>
      <c r="H20" s="56" t="n">
        <v>2</v>
      </c>
      <c r="I20" s="46"/>
      <c r="J20" s="47"/>
      <c r="K20" s="47"/>
      <c r="L20" s="48"/>
      <c r="M20" s="55" t="n">
        <v>2</v>
      </c>
      <c r="N20" s="47" t="n">
        <v>7</v>
      </c>
      <c r="O20" s="47" t="n">
        <v>7</v>
      </c>
      <c r="P20" s="47" t="n">
        <v>7</v>
      </c>
      <c r="Q20" s="47" t="n">
        <v>7</v>
      </c>
      <c r="R20" s="47" t="n">
        <v>7</v>
      </c>
      <c r="S20" s="47" t="n">
        <v>7</v>
      </c>
      <c r="T20" s="48" t="n">
        <v>7</v>
      </c>
      <c r="U20" s="57" t="n">
        <v>2</v>
      </c>
      <c r="V20" s="61" t="s">
        <v>95</v>
      </c>
      <c r="W20" s="62" t="s">
        <v>279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3</v>
      </c>
      <c r="C21" s="47" t="n">
        <v>4</v>
      </c>
      <c r="D21" s="47" t="n">
        <v>3</v>
      </c>
      <c r="E21" s="47" t="n">
        <v>5</v>
      </c>
      <c r="F21" s="47" t="n">
        <v>5</v>
      </c>
      <c r="G21" s="47" t="n">
        <v>3</v>
      </c>
      <c r="H21" s="56" t="n">
        <v>5</v>
      </c>
      <c r="I21" s="46"/>
      <c r="J21" s="47"/>
      <c r="K21" s="47"/>
      <c r="L21" s="48"/>
      <c r="M21" s="55" t="s">
        <v>71</v>
      </c>
      <c r="N21" s="47" t="s">
        <v>71</v>
      </c>
      <c r="O21" s="47" t="n">
        <v>3</v>
      </c>
      <c r="P21" s="47" t="n">
        <v>4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3</v>
      </c>
      <c r="V21" s="58" t="s">
        <v>104</v>
      </c>
      <c r="W21" s="59" t="s">
        <v>280</v>
      </c>
      <c r="X21" s="60"/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8</v>
      </c>
      <c r="C22" s="47" t="n">
        <v>8</v>
      </c>
      <c r="D22" s="47" t="n">
        <v>8</v>
      </c>
      <c r="E22" s="47" t="n">
        <v>8</v>
      </c>
      <c r="F22" s="47" t="n">
        <v>8</v>
      </c>
      <c r="G22" s="47" t="n">
        <v>8</v>
      </c>
      <c r="H22" s="56" t="n">
        <v>8</v>
      </c>
      <c r="I22" s="46"/>
      <c r="J22" s="47"/>
      <c r="K22" s="47"/>
      <c r="L22" s="48"/>
      <c r="M22" s="55" t="s">
        <v>71</v>
      </c>
      <c r="N22" s="47" t="s">
        <v>71</v>
      </c>
      <c r="O22" s="47" t="s">
        <v>71</v>
      </c>
      <c r="P22" s="47" t="s">
        <v>71</v>
      </c>
      <c r="Q22" s="47" t="s">
        <v>71</v>
      </c>
      <c r="R22" s="47" t="s">
        <v>71</v>
      </c>
      <c r="S22" s="47" t="s">
        <v>71</v>
      </c>
      <c r="T22" s="48" t="n">
        <v>7</v>
      </c>
      <c r="U22" s="57" t="n">
        <v>8</v>
      </c>
      <c r="V22" s="58" t="s">
        <v>86</v>
      </c>
      <c r="W22" s="59" t="s">
        <v>281</v>
      </c>
      <c r="X22" s="60"/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5</v>
      </c>
      <c r="C23" s="47" t="n">
        <v>5</v>
      </c>
      <c r="D23" s="47" t="n">
        <v>6</v>
      </c>
      <c r="E23" s="47" t="n">
        <v>3</v>
      </c>
      <c r="F23" s="47" t="n">
        <v>3</v>
      </c>
      <c r="G23" s="47" t="n">
        <v>6</v>
      </c>
      <c r="H23" s="56" t="n">
        <v>6</v>
      </c>
      <c r="I23" s="46"/>
      <c r="J23" s="47"/>
      <c r="K23" s="47"/>
      <c r="L23" s="48"/>
      <c r="M23" s="55" t="s">
        <v>71</v>
      </c>
      <c r="N23" s="47" t="s">
        <v>71</v>
      </c>
      <c r="O23" s="47" t="n">
        <v>2</v>
      </c>
      <c r="P23" s="47" t="n">
        <v>2</v>
      </c>
      <c r="Q23" s="47" t="n">
        <v>4</v>
      </c>
      <c r="R23" s="47" t="n">
        <v>7</v>
      </c>
      <c r="S23" s="47" t="n">
        <v>7</v>
      </c>
      <c r="T23" s="48" t="n">
        <v>7</v>
      </c>
      <c r="U23" s="57" t="n">
        <v>5</v>
      </c>
      <c r="V23" s="61" t="s">
        <v>95</v>
      </c>
      <c r="W23" s="62" t="s">
        <v>282</v>
      </c>
      <c r="X23" s="60"/>
      <c r="Y23" s="60"/>
      <c r="Z23" s="22"/>
    </row>
    <row r="24" customFormat="false" ht="24.75" hidden="false" customHeight="true" outlineLevel="0" collapsed="false">
      <c r="A24" s="63" t="n">
        <v>8</v>
      </c>
      <c r="B24" s="64" t="n">
        <v>6</v>
      </c>
      <c r="C24" s="65" t="n">
        <v>3</v>
      </c>
      <c r="D24" s="65" t="n">
        <v>4</v>
      </c>
      <c r="E24" s="65" t="n">
        <v>4</v>
      </c>
      <c r="F24" s="65" t="n">
        <v>7</v>
      </c>
      <c r="G24" s="65" t="n">
        <v>5</v>
      </c>
      <c r="H24" s="66" t="n">
        <v>7</v>
      </c>
      <c r="I24" s="67"/>
      <c r="J24" s="65"/>
      <c r="K24" s="65"/>
      <c r="L24" s="68"/>
      <c r="M24" s="64" t="s">
        <v>71</v>
      </c>
      <c r="N24" s="65" t="s">
        <v>71</v>
      </c>
      <c r="O24" s="65" t="n">
        <v>1</v>
      </c>
      <c r="P24" s="65" t="n">
        <v>3</v>
      </c>
      <c r="Q24" s="65" t="n">
        <v>4</v>
      </c>
      <c r="R24" s="65" t="n">
        <v>5</v>
      </c>
      <c r="S24" s="65" t="n">
        <v>7</v>
      </c>
      <c r="T24" s="68" t="n">
        <v>7</v>
      </c>
      <c r="U24" s="69" t="n">
        <v>6</v>
      </c>
      <c r="V24" s="70" t="s">
        <v>86</v>
      </c>
      <c r="W24" s="71" t="s">
        <v>283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5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284</v>
      </c>
    </row>
    <row r="6" customFormat="false" ht="15.75" hidden="false" customHeight="true" outlineLevel="0" collapsed="false">
      <c r="A6" s="11" t="s">
        <v>34</v>
      </c>
      <c r="D6" s="14" t="s">
        <v>285</v>
      </c>
      <c r="E6" s="12"/>
      <c r="P6" s="9" t="s">
        <v>36</v>
      </c>
      <c r="R6" s="10" t="s">
        <v>10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92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12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139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113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68</v>
      </c>
      <c r="W16" s="39" t="s">
        <v>69</v>
      </c>
      <c r="X16" s="40" t="s">
        <v>70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3</v>
      </c>
      <c r="C17" s="44" t="n">
        <v>4</v>
      </c>
      <c r="D17" s="44" t="n">
        <v>2</v>
      </c>
      <c r="E17" s="44" t="n">
        <v>3</v>
      </c>
      <c r="F17" s="44" t="n">
        <v>3</v>
      </c>
      <c r="G17" s="44" t="n">
        <v>1</v>
      </c>
      <c r="H17" s="45" t="n">
        <v>2</v>
      </c>
      <c r="I17" s="46"/>
      <c r="J17" s="47"/>
      <c r="K17" s="47"/>
      <c r="L17" s="48"/>
      <c r="M17" s="43" t="n">
        <v>1</v>
      </c>
      <c r="N17" s="44" t="n">
        <v>3</v>
      </c>
      <c r="O17" s="44" t="n">
        <v>6</v>
      </c>
      <c r="P17" s="44" t="n">
        <v>7</v>
      </c>
      <c r="Q17" s="44" t="n">
        <v>7</v>
      </c>
      <c r="R17" s="44"/>
      <c r="S17" s="44"/>
      <c r="T17" s="49"/>
      <c r="U17" s="50" t="n">
        <v>2</v>
      </c>
      <c r="V17" s="51" t="s">
        <v>142</v>
      </c>
      <c r="W17" s="52" t="s">
        <v>286</v>
      </c>
      <c r="X17" s="53" t="s">
        <v>287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1</v>
      </c>
      <c r="D18" s="47" t="n">
        <v>1</v>
      </c>
      <c r="E18" s="47" t="n">
        <v>2</v>
      </c>
      <c r="F18" s="47" t="n">
        <v>2</v>
      </c>
      <c r="G18" s="47" t="n">
        <v>2</v>
      </c>
      <c r="H18" s="56" t="n">
        <v>4</v>
      </c>
      <c r="I18" s="46"/>
      <c r="J18" s="47"/>
      <c r="K18" s="47"/>
      <c r="L18" s="48"/>
      <c r="M18" s="55" t="n">
        <v>3</v>
      </c>
      <c r="N18" s="47" t="n">
        <v>6</v>
      </c>
      <c r="O18" s="47" t="n">
        <v>6</v>
      </c>
      <c r="P18" s="47" t="n">
        <v>7</v>
      </c>
      <c r="Q18" s="47" t="n">
        <v>7</v>
      </c>
      <c r="R18" s="47"/>
      <c r="S18" s="47"/>
      <c r="T18" s="48"/>
      <c r="U18" s="57" t="n">
        <v>1</v>
      </c>
      <c r="V18" s="58" t="s">
        <v>148</v>
      </c>
      <c r="W18" s="59" t="s">
        <v>288</v>
      </c>
      <c r="X18" s="60" t="s">
        <v>289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2</v>
      </c>
      <c r="C19" s="47" t="n">
        <v>2</v>
      </c>
      <c r="D19" s="47" t="n">
        <v>3</v>
      </c>
      <c r="E19" s="47" t="n">
        <v>5</v>
      </c>
      <c r="F19" s="47" t="n">
        <v>5</v>
      </c>
      <c r="G19" s="47" t="n">
        <v>5</v>
      </c>
      <c r="H19" s="56" t="n">
        <v>1</v>
      </c>
      <c r="I19" s="46"/>
      <c r="J19" s="47"/>
      <c r="K19" s="47"/>
      <c r="L19" s="48"/>
      <c r="M19" s="55" t="n">
        <v>1</v>
      </c>
      <c r="N19" s="47" t="n">
        <v>3</v>
      </c>
      <c r="O19" s="47" t="n">
        <v>4</v>
      </c>
      <c r="P19" s="47" t="n">
        <v>4</v>
      </c>
      <c r="Q19" s="47" t="n">
        <v>7</v>
      </c>
      <c r="R19" s="47"/>
      <c r="S19" s="47"/>
      <c r="T19" s="48"/>
      <c r="U19" s="57" t="n">
        <v>4</v>
      </c>
      <c r="V19" s="58" t="s">
        <v>140</v>
      </c>
      <c r="W19" s="59" t="s">
        <v>290</v>
      </c>
      <c r="X19" s="60" t="s">
        <v>291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4</v>
      </c>
      <c r="C20" s="47" t="n">
        <v>3</v>
      </c>
      <c r="D20" s="47" t="n">
        <v>4</v>
      </c>
      <c r="E20" s="47" t="n">
        <v>1</v>
      </c>
      <c r="F20" s="47" t="n">
        <v>1</v>
      </c>
      <c r="G20" s="47" t="n">
        <v>4</v>
      </c>
      <c r="H20" s="56" t="n">
        <v>3</v>
      </c>
      <c r="I20" s="46"/>
      <c r="J20" s="47"/>
      <c r="K20" s="47"/>
      <c r="L20" s="48"/>
      <c r="M20" s="55" t="n">
        <v>2</v>
      </c>
      <c r="N20" s="47" t="n">
        <v>2</v>
      </c>
      <c r="O20" s="47" t="n">
        <v>4</v>
      </c>
      <c r="P20" s="47" t="n">
        <v>7</v>
      </c>
      <c r="Q20" s="47" t="n">
        <v>7</v>
      </c>
      <c r="R20" s="47"/>
      <c r="S20" s="47"/>
      <c r="T20" s="48"/>
      <c r="U20" s="57" t="n">
        <v>3</v>
      </c>
      <c r="V20" s="61" t="s">
        <v>259</v>
      </c>
      <c r="W20" s="62" t="s">
        <v>292</v>
      </c>
      <c r="X20" s="60" t="s">
        <v>293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5</v>
      </c>
      <c r="C21" s="47" t="n">
        <v>5</v>
      </c>
      <c r="D21" s="47" t="n">
        <v>5</v>
      </c>
      <c r="E21" s="47" t="n">
        <v>4</v>
      </c>
      <c r="F21" s="47" t="n">
        <v>4</v>
      </c>
      <c r="G21" s="47" t="n">
        <v>3</v>
      </c>
      <c r="H21" s="56" t="n">
        <v>5</v>
      </c>
      <c r="I21" s="46"/>
      <c r="J21" s="47"/>
      <c r="K21" s="47"/>
      <c r="L21" s="48"/>
      <c r="M21" s="55" t="s">
        <v>71</v>
      </c>
      <c r="N21" s="47" t="s">
        <v>71</v>
      </c>
      <c r="O21" s="47" t="n">
        <v>1</v>
      </c>
      <c r="P21" s="47" t="n">
        <v>3</v>
      </c>
      <c r="Q21" s="47" t="n">
        <v>7</v>
      </c>
      <c r="R21" s="47"/>
      <c r="S21" s="47"/>
      <c r="T21" s="48"/>
      <c r="U21" s="57" t="n">
        <v>5</v>
      </c>
      <c r="V21" s="58" t="s">
        <v>95</v>
      </c>
      <c r="W21" s="59" t="s">
        <v>294</v>
      </c>
      <c r="X21" s="60" t="s">
        <v>295</v>
      </c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92</v>
      </c>
      <c r="V5" s="7"/>
      <c r="W5" s="3"/>
      <c r="Z5" s="3" t="s">
        <v>296</v>
      </c>
    </row>
    <row r="6" customFormat="false" ht="15.75" hidden="false" customHeight="true" outlineLevel="0" collapsed="false">
      <c r="A6" s="11" t="s">
        <v>34</v>
      </c>
      <c r="D6" s="14" t="s">
        <v>167</v>
      </c>
      <c r="E6" s="12"/>
      <c r="P6" s="9" t="s">
        <v>36</v>
      </c>
      <c r="R6" s="10" t="s">
        <v>3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39</v>
      </c>
      <c r="E7" s="12"/>
      <c r="P7" s="9" t="s">
        <v>40</v>
      </c>
      <c r="R7" s="10" t="s">
        <v>152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9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4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44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69</v>
      </c>
      <c r="W16" s="39" t="s">
        <v>68</v>
      </c>
      <c r="X16" s="40"/>
      <c r="Y16" s="40"/>
      <c r="Z16" s="41"/>
    </row>
    <row r="17" customFormat="false" ht="24.75" hidden="false" customHeight="true" outlineLevel="0" collapsed="false">
      <c r="A17" s="42" t="n">
        <v>16</v>
      </c>
      <c r="B17" s="43" t="n">
        <v>6</v>
      </c>
      <c r="C17" s="44" t="n">
        <v>6</v>
      </c>
      <c r="D17" s="44" t="n">
        <v>4</v>
      </c>
      <c r="E17" s="44" t="n">
        <v>2</v>
      </c>
      <c r="F17" s="44" t="n">
        <v>4</v>
      </c>
      <c r="G17" s="44" t="n">
        <v>7</v>
      </c>
      <c r="H17" s="45" t="n">
        <v>5</v>
      </c>
      <c r="I17" s="46"/>
      <c r="J17" s="47"/>
      <c r="K17" s="47"/>
      <c r="L17" s="48"/>
      <c r="M17" s="43" t="s">
        <v>71</v>
      </c>
      <c r="N17" s="44" t="n">
        <v>1</v>
      </c>
      <c r="O17" s="44" t="n">
        <v>1</v>
      </c>
      <c r="P17" s="44" t="n">
        <v>3</v>
      </c>
      <c r="Q17" s="44" t="n">
        <v>4</v>
      </c>
      <c r="R17" s="44" t="n">
        <v>6</v>
      </c>
      <c r="S17" s="44" t="n">
        <v>7</v>
      </c>
      <c r="T17" s="49" t="n">
        <v>7</v>
      </c>
      <c r="U17" s="50" t="n">
        <v>4</v>
      </c>
      <c r="V17" s="51" t="s">
        <v>297</v>
      </c>
      <c r="W17" s="52" t="s">
        <v>80</v>
      </c>
      <c r="X17" s="53"/>
      <c r="Y17" s="53"/>
      <c r="Z17" s="22"/>
    </row>
    <row r="18" customFormat="false" ht="24.75" hidden="false" customHeight="true" outlineLevel="0" collapsed="false">
      <c r="A18" s="54" t="n">
        <v>12</v>
      </c>
      <c r="B18" s="55" t="n">
        <v>3</v>
      </c>
      <c r="C18" s="47" t="n">
        <v>4</v>
      </c>
      <c r="D18" s="47" t="n">
        <v>3</v>
      </c>
      <c r="E18" s="47" t="n">
        <v>5</v>
      </c>
      <c r="F18" s="47" t="n">
        <v>8</v>
      </c>
      <c r="G18" s="47" t="n">
        <v>8</v>
      </c>
      <c r="H18" s="56" t="n">
        <v>8</v>
      </c>
      <c r="I18" s="46"/>
      <c r="J18" s="47"/>
      <c r="K18" s="47"/>
      <c r="L18" s="48"/>
      <c r="M18" s="55" t="s">
        <v>71</v>
      </c>
      <c r="N18" s="47" t="s">
        <v>71</v>
      </c>
      <c r="O18" s="47" t="n">
        <v>2</v>
      </c>
      <c r="P18" s="47" t="n">
        <v>3</v>
      </c>
      <c r="Q18" s="47" t="n">
        <v>4</v>
      </c>
      <c r="R18" s="47" t="n">
        <v>4</v>
      </c>
      <c r="S18" s="47" t="n">
        <v>4</v>
      </c>
      <c r="T18" s="48" t="n">
        <v>7</v>
      </c>
      <c r="U18" s="57" t="n">
        <v>5</v>
      </c>
      <c r="V18" s="58" t="s">
        <v>298</v>
      </c>
      <c r="W18" s="59" t="s">
        <v>86</v>
      </c>
      <c r="X18" s="60"/>
      <c r="Y18" s="60"/>
      <c r="Z18" s="22"/>
    </row>
    <row r="19" customFormat="false" ht="24.75" hidden="false" customHeight="true" outlineLevel="0" collapsed="false">
      <c r="A19" s="54" t="n">
        <v>10</v>
      </c>
      <c r="B19" s="55" t="n">
        <v>5</v>
      </c>
      <c r="C19" s="47" t="n">
        <v>7</v>
      </c>
      <c r="D19" s="47" t="n">
        <v>7</v>
      </c>
      <c r="E19" s="47" t="n">
        <v>8</v>
      </c>
      <c r="F19" s="47" t="n">
        <v>5</v>
      </c>
      <c r="G19" s="47" t="n">
        <v>6</v>
      </c>
      <c r="H19" s="56" t="n">
        <v>3</v>
      </c>
      <c r="I19" s="46"/>
      <c r="J19" s="47"/>
      <c r="K19" s="47"/>
      <c r="L19" s="48"/>
      <c r="M19" s="55" t="s">
        <v>71</v>
      </c>
      <c r="N19" s="47" t="s">
        <v>71</v>
      </c>
      <c r="O19" s="47" t="n">
        <v>1</v>
      </c>
      <c r="P19" s="47" t="n">
        <v>1</v>
      </c>
      <c r="Q19" s="47" t="n">
        <v>3</v>
      </c>
      <c r="R19" s="47" t="n">
        <v>4</v>
      </c>
      <c r="S19" s="47" t="n">
        <v>6</v>
      </c>
      <c r="T19" s="48" t="n">
        <v>7</v>
      </c>
      <c r="U19" s="57" t="n">
        <v>7</v>
      </c>
      <c r="V19" s="58" t="s">
        <v>299</v>
      </c>
      <c r="W19" s="59" t="s">
        <v>165</v>
      </c>
      <c r="X19" s="60"/>
      <c r="Y19" s="60"/>
      <c r="Z19" s="22"/>
    </row>
    <row r="20" customFormat="false" ht="24.75" hidden="false" customHeight="true" outlineLevel="0" collapsed="false">
      <c r="A20" s="54" t="n">
        <v>9</v>
      </c>
      <c r="B20" s="55" t="n">
        <v>2</v>
      </c>
      <c r="C20" s="47" t="n">
        <v>2</v>
      </c>
      <c r="D20" s="47" t="n">
        <v>5</v>
      </c>
      <c r="E20" s="47" t="n">
        <v>4</v>
      </c>
      <c r="F20" s="47" t="n">
        <v>1</v>
      </c>
      <c r="G20" s="47" t="n">
        <v>1</v>
      </c>
      <c r="H20" s="56" t="n">
        <v>2</v>
      </c>
      <c r="I20" s="46"/>
      <c r="J20" s="47"/>
      <c r="K20" s="47"/>
      <c r="L20" s="48"/>
      <c r="M20" s="55" t="n">
        <v>2</v>
      </c>
      <c r="N20" s="47" t="n">
        <v>5</v>
      </c>
      <c r="O20" s="47" t="n">
        <v>5</v>
      </c>
      <c r="P20" s="47" t="n">
        <v>6</v>
      </c>
      <c r="Q20" s="47" t="n">
        <v>7</v>
      </c>
      <c r="R20" s="47" t="n">
        <v>7</v>
      </c>
      <c r="S20" s="47" t="n">
        <v>7</v>
      </c>
      <c r="T20" s="48" t="n">
        <v>7</v>
      </c>
      <c r="U20" s="57" t="n">
        <v>2</v>
      </c>
      <c r="V20" s="61" t="s">
        <v>300</v>
      </c>
      <c r="W20" s="62" t="s">
        <v>72</v>
      </c>
      <c r="X20" s="60"/>
      <c r="Y20" s="60"/>
      <c r="Z20" s="22"/>
    </row>
    <row r="21" customFormat="false" ht="24.75" hidden="false" customHeight="true" outlineLevel="0" collapsed="false">
      <c r="A21" s="54" t="n">
        <v>7</v>
      </c>
      <c r="B21" s="55" t="n">
        <v>1</v>
      </c>
      <c r="C21" s="47" t="n">
        <v>1</v>
      </c>
      <c r="D21" s="47" t="n">
        <v>2</v>
      </c>
      <c r="E21" s="47" t="n">
        <v>1</v>
      </c>
      <c r="F21" s="47" t="n">
        <v>3</v>
      </c>
      <c r="G21" s="47" t="n">
        <v>3</v>
      </c>
      <c r="H21" s="56" t="n">
        <v>1</v>
      </c>
      <c r="I21" s="46"/>
      <c r="J21" s="47"/>
      <c r="K21" s="47"/>
      <c r="L21" s="48"/>
      <c r="M21" s="55" t="n">
        <v>4</v>
      </c>
      <c r="N21" s="47" t="n">
        <v>5</v>
      </c>
      <c r="O21" s="47" t="n">
        <v>7</v>
      </c>
      <c r="P21" s="47" t="n">
        <v>7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1</v>
      </c>
      <c r="V21" s="58" t="s">
        <v>301</v>
      </c>
      <c r="W21" s="59" t="s">
        <v>302</v>
      </c>
      <c r="X21" s="60"/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7</v>
      </c>
      <c r="C22" s="47" t="n">
        <v>8</v>
      </c>
      <c r="D22" s="47" t="n">
        <v>8</v>
      </c>
      <c r="E22" s="47" t="n">
        <v>7</v>
      </c>
      <c r="F22" s="47" t="n">
        <v>6</v>
      </c>
      <c r="G22" s="47" t="n">
        <v>4</v>
      </c>
      <c r="H22" s="56" t="n">
        <v>7</v>
      </c>
      <c r="I22" s="46"/>
      <c r="J22" s="47"/>
      <c r="K22" s="47"/>
      <c r="L22" s="48"/>
      <c r="M22" s="55" t="s">
        <v>71</v>
      </c>
      <c r="N22" s="47" t="s">
        <v>71</v>
      </c>
      <c r="O22" s="47" t="s">
        <v>71</v>
      </c>
      <c r="P22" s="47" t="n">
        <v>1</v>
      </c>
      <c r="Q22" s="47" t="n">
        <v>1</v>
      </c>
      <c r="R22" s="47" t="n">
        <v>2</v>
      </c>
      <c r="S22" s="47" t="n">
        <v>5</v>
      </c>
      <c r="T22" s="48" t="n">
        <v>7</v>
      </c>
      <c r="U22" s="57" t="n">
        <v>8</v>
      </c>
      <c r="V22" s="58" t="s">
        <v>303</v>
      </c>
      <c r="W22" s="59" t="s">
        <v>304</v>
      </c>
      <c r="X22" s="60"/>
      <c r="Y22" s="60"/>
      <c r="Z22" s="22"/>
    </row>
    <row r="23" customFormat="false" ht="24.75" hidden="false" customHeight="true" outlineLevel="0" collapsed="false">
      <c r="A23" s="54" t="n">
        <v>5</v>
      </c>
      <c r="B23" s="55" t="n">
        <v>8</v>
      </c>
      <c r="C23" s="47" t="n">
        <v>3</v>
      </c>
      <c r="D23" s="47" t="n">
        <v>6</v>
      </c>
      <c r="E23" s="47" t="n">
        <v>6</v>
      </c>
      <c r="F23" s="47" t="n">
        <v>7</v>
      </c>
      <c r="G23" s="47" t="n">
        <v>5</v>
      </c>
      <c r="H23" s="56" t="n">
        <v>6</v>
      </c>
      <c r="I23" s="46"/>
      <c r="J23" s="47"/>
      <c r="K23" s="47"/>
      <c r="L23" s="48"/>
      <c r="M23" s="55" t="s">
        <v>71</v>
      </c>
      <c r="N23" s="47" t="s">
        <v>71</v>
      </c>
      <c r="O23" s="47" t="n">
        <v>1</v>
      </c>
      <c r="P23" s="47" t="n">
        <v>1</v>
      </c>
      <c r="Q23" s="47" t="n">
        <v>2</v>
      </c>
      <c r="R23" s="47" t="n">
        <v>5</v>
      </c>
      <c r="S23" s="47" t="n">
        <v>6</v>
      </c>
      <c r="T23" s="48" t="n">
        <v>7</v>
      </c>
      <c r="U23" s="57" t="n">
        <v>6</v>
      </c>
      <c r="V23" s="61" t="s">
        <v>305</v>
      </c>
      <c r="W23" s="62" t="s">
        <v>256</v>
      </c>
      <c r="X23" s="60"/>
      <c r="Y23" s="60"/>
      <c r="Z23" s="22"/>
    </row>
    <row r="24" customFormat="false" ht="24.75" hidden="false" customHeight="true" outlineLevel="0" collapsed="false">
      <c r="A24" s="63" t="n">
        <v>1</v>
      </c>
      <c r="B24" s="64" t="n">
        <v>4</v>
      </c>
      <c r="C24" s="65" t="n">
        <v>5</v>
      </c>
      <c r="D24" s="65" t="n">
        <v>1</v>
      </c>
      <c r="E24" s="65" t="n">
        <v>3</v>
      </c>
      <c r="F24" s="65" t="n">
        <v>2</v>
      </c>
      <c r="G24" s="65" t="n">
        <v>2</v>
      </c>
      <c r="H24" s="66" t="n">
        <v>4</v>
      </c>
      <c r="I24" s="67"/>
      <c r="J24" s="65"/>
      <c r="K24" s="65"/>
      <c r="L24" s="68"/>
      <c r="M24" s="64" t="n">
        <v>1</v>
      </c>
      <c r="N24" s="65" t="n">
        <v>3</v>
      </c>
      <c r="O24" s="65" t="n">
        <v>4</v>
      </c>
      <c r="P24" s="65" t="n">
        <v>6</v>
      </c>
      <c r="Q24" s="65" t="n">
        <v>7</v>
      </c>
      <c r="R24" s="65" t="n">
        <v>7</v>
      </c>
      <c r="S24" s="65" t="n">
        <v>7</v>
      </c>
      <c r="T24" s="68" t="n">
        <v>7</v>
      </c>
      <c r="U24" s="69" t="n">
        <v>3</v>
      </c>
      <c r="V24" s="70" t="s">
        <v>306</v>
      </c>
      <c r="W24" s="71" t="s">
        <v>158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307</v>
      </c>
    </row>
    <row r="6" customFormat="false" ht="15.75" hidden="false" customHeight="true" outlineLevel="0" collapsed="false">
      <c r="A6" s="11" t="s">
        <v>34</v>
      </c>
      <c r="D6" s="14" t="s">
        <v>151</v>
      </c>
      <c r="E6" s="12"/>
      <c r="P6" s="9" t="s">
        <v>36</v>
      </c>
      <c r="R6" s="10" t="s">
        <v>92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3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9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4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16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53</v>
      </c>
      <c r="W16" s="39" t="s">
        <v>68</v>
      </c>
      <c r="X16" s="40"/>
      <c r="Y16" s="40"/>
      <c r="Z16" s="41"/>
    </row>
    <row r="17" customFormat="false" ht="24.75" hidden="false" customHeight="true" outlineLevel="0" collapsed="false">
      <c r="A17" s="42" t="n">
        <v>6</v>
      </c>
      <c r="B17" s="43" t="n">
        <v>4</v>
      </c>
      <c r="C17" s="44" t="n">
        <v>3</v>
      </c>
      <c r="D17" s="44" t="n">
        <v>1</v>
      </c>
      <c r="E17" s="44" t="n">
        <v>5</v>
      </c>
      <c r="F17" s="44" t="n">
        <v>2</v>
      </c>
      <c r="G17" s="44" t="n">
        <v>1</v>
      </c>
      <c r="H17" s="45" t="n">
        <v>3</v>
      </c>
      <c r="I17" s="46"/>
      <c r="J17" s="47"/>
      <c r="K17" s="47"/>
      <c r="L17" s="48"/>
      <c r="M17" s="43" t="n">
        <v>2</v>
      </c>
      <c r="N17" s="44" t="n">
        <v>3</v>
      </c>
      <c r="O17" s="44" t="n">
        <v>5</v>
      </c>
      <c r="P17" s="44" t="n">
        <v>6</v>
      </c>
      <c r="Q17" s="44" t="n">
        <v>7</v>
      </c>
      <c r="R17" s="44" t="n">
        <v>7</v>
      </c>
      <c r="S17" s="44"/>
      <c r="T17" s="49"/>
      <c r="U17" s="50" t="n">
        <v>2</v>
      </c>
      <c r="V17" s="51" t="s">
        <v>218</v>
      </c>
      <c r="W17" s="52" t="s">
        <v>95</v>
      </c>
      <c r="X17" s="53"/>
      <c r="Y17" s="53"/>
      <c r="Z17" s="22"/>
    </row>
    <row r="18" customFormat="false" ht="24.75" hidden="false" customHeight="true" outlineLevel="0" collapsed="false">
      <c r="A18" s="54" t="n">
        <v>8</v>
      </c>
      <c r="B18" s="55" t="n">
        <v>3</v>
      </c>
      <c r="C18" s="47" t="n">
        <v>5</v>
      </c>
      <c r="D18" s="47" t="n">
        <v>3</v>
      </c>
      <c r="E18" s="47" t="n">
        <v>4</v>
      </c>
      <c r="F18" s="47" t="n">
        <v>6</v>
      </c>
      <c r="G18" s="47" t="n">
        <v>5</v>
      </c>
      <c r="H18" s="56" t="n">
        <v>2</v>
      </c>
      <c r="I18" s="46"/>
      <c r="J18" s="47"/>
      <c r="K18" s="47"/>
      <c r="L18" s="48"/>
      <c r="M18" s="55" t="s">
        <v>71</v>
      </c>
      <c r="N18" s="47" t="n">
        <v>1</v>
      </c>
      <c r="O18" s="47" t="n">
        <v>3</v>
      </c>
      <c r="P18" s="47" t="n">
        <v>4</v>
      </c>
      <c r="Q18" s="47" t="n">
        <v>6</v>
      </c>
      <c r="R18" s="47" t="n">
        <v>7</v>
      </c>
      <c r="S18" s="47"/>
      <c r="T18" s="48"/>
      <c r="U18" s="57" t="n">
        <v>4</v>
      </c>
      <c r="V18" s="58" t="s">
        <v>308</v>
      </c>
      <c r="W18" s="59" t="s">
        <v>98</v>
      </c>
      <c r="X18" s="60"/>
      <c r="Y18" s="60"/>
      <c r="Z18" s="22"/>
    </row>
    <row r="19" customFormat="false" ht="24.75" hidden="false" customHeight="true" outlineLevel="0" collapsed="false">
      <c r="A19" s="54" t="n">
        <v>10</v>
      </c>
      <c r="B19" s="55" t="n">
        <v>1</v>
      </c>
      <c r="C19" s="47" t="n">
        <v>2</v>
      </c>
      <c r="D19" s="47" t="n">
        <v>2</v>
      </c>
      <c r="E19" s="47" t="n">
        <v>1</v>
      </c>
      <c r="F19" s="47" t="n">
        <v>1</v>
      </c>
      <c r="G19" s="47" t="n">
        <v>2</v>
      </c>
      <c r="H19" s="56" t="n">
        <v>1</v>
      </c>
      <c r="I19" s="46"/>
      <c r="J19" s="47"/>
      <c r="K19" s="47"/>
      <c r="L19" s="48"/>
      <c r="M19" s="55" t="n">
        <v>4</v>
      </c>
      <c r="N19" s="47" t="n">
        <v>7</v>
      </c>
      <c r="O19" s="47" t="n">
        <v>7</v>
      </c>
      <c r="P19" s="47" t="n">
        <v>7</v>
      </c>
      <c r="Q19" s="47" t="n">
        <v>7</v>
      </c>
      <c r="R19" s="47" t="n">
        <v>7</v>
      </c>
      <c r="S19" s="47"/>
      <c r="T19" s="48"/>
      <c r="U19" s="57" t="n">
        <v>1</v>
      </c>
      <c r="V19" s="58" t="s">
        <v>309</v>
      </c>
      <c r="W19" s="59" t="s">
        <v>98</v>
      </c>
      <c r="X19" s="60"/>
      <c r="Y19" s="60"/>
      <c r="Z19" s="22"/>
    </row>
    <row r="20" customFormat="false" ht="24.75" hidden="false" customHeight="true" outlineLevel="0" collapsed="false">
      <c r="A20" s="54" t="n">
        <v>11</v>
      </c>
      <c r="B20" s="55" t="n">
        <v>2</v>
      </c>
      <c r="C20" s="47" t="n">
        <v>1</v>
      </c>
      <c r="D20" s="47" t="n">
        <v>4</v>
      </c>
      <c r="E20" s="47" t="n">
        <v>2</v>
      </c>
      <c r="F20" s="47" t="n">
        <v>3</v>
      </c>
      <c r="G20" s="47" t="n">
        <v>3</v>
      </c>
      <c r="H20" s="56" t="n">
        <v>5</v>
      </c>
      <c r="I20" s="46"/>
      <c r="J20" s="47"/>
      <c r="K20" s="47"/>
      <c r="L20" s="48"/>
      <c r="M20" s="55" t="n">
        <v>1</v>
      </c>
      <c r="N20" s="47" t="n">
        <v>3</v>
      </c>
      <c r="O20" s="47" t="n">
        <v>5</v>
      </c>
      <c r="P20" s="47" t="n">
        <v>6</v>
      </c>
      <c r="Q20" s="47" t="n">
        <v>7</v>
      </c>
      <c r="R20" s="47" t="n">
        <v>7</v>
      </c>
      <c r="S20" s="47"/>
      <c r="T20" s="48"/>
      <c r="U20" s="57" t="n">
        <v>3</v>
      </c>
      <c r="V20" s="61" t="s">
        <v>310</v>
      </c>
      <c r="W20" s="62" t="s">
        <v>156</v>
      </c>
      <c r="X20" s="60"/>
      <c r="Y20" s="60"/>
      <c r="Z20" s="22"/>
    </row>
    <row r="21" customFormat="false" ht="24.75" hidden="false" customHeight="true" outlineLevel="0" collapsed="false">
      <c r="A21" s="54" t="n">
        <v>14</v>
      </c>
      <c r="B21" s="55" t="n">
        <v>6</v>
      </c>
      <c r="C21" s="47" t="n">
        <v>6</v>
      </c>
      <c r="D21" s="47" t="n">
        <v>5</v>
      </c>
      <c r="E21" s="47" t="n">
        <v>3</v>
      </c>
      <c r="F21" s="47" t="n">
        <v>4</v>
      </c>
      <c r="G21" s="47" t="n">
        <v>4</v>
      </c>
      <c r="H21" s="56" t="n">
        <v>6</v>
      </c>
      <c r="I21" s="46"/>
      <c r="J21" s="47"/>
      <c r="K21" s="47"/>
      <c r="L21" s="48"/>
      <c r="M21" s="55" t="s">
        <v>71</v>
      </c>
      <c r="N21" s="47" t="s">
        <v>71</v>
      </c>
      <c r="O21" s="47" t="n">
        <v>1</v>
      </c>
      <c r="P21" s="47" t="n">
        <v>3</v>
      </c>
      <c r="Q21" s="47" t="n">
        <v>4</v>
      </c>
      <c r="R21" s="47" t="n">
        <v>7</v>
      </c>
      <c r="S21" s="47"/>
      <c r="T21" s="48"/>
      <c r="U21" s="57" t="n">
        <v>5</v>
      </c>
      <c r="V21" s="58" t="s">
        <v>311</v>
      </c>
      <c r="W21" s="59" t="s">
        <v>95</v>
      </c>
      <c r="X21" s="60"/>
      <c r="Y21" s="60"/>
      <c r="Z21" s="22"/>
    </row>
    <row r="22" customFormat="false" ht="24.75" hidden="false" customHeight="true" outlineLevel="0" collapsed="false">
      <c r="A22" s="54" t="n">
        <v>20</v>
      </c>
      <c r="B22" s="55" t="n">
        <v>5</v>
      </c>
      <c r="C22" s="47" t="n">
        <v>4</v>
      </c>
      <c r="D22" s="47" t="n">
        <v>6</v>
      </c>
      <c r="E22" s="47" t="n">
        <v>6</v>
      </c>
      <c r="F22" s="47" t="n">
        <v>5</v>
      </c>
      <c r="G22" s="47" t="n">
        <v>6</v>
      </c>
      <c r="H22" s="56" t="n">
        <v>4</v>
      </c>
      <c r="I22" s="46"/>
      <c r="J22" s="47"/>
      <c r="K22" s="47"/>
      <c r="L22" s="48"/>
      <c r="M22" s="55" t="s">
        <v>71</v>
      </c>
      <c r="N22" s="47" t="s">
        <v>71</v>
      </c>
      <c r="O22" s="47" t="s">
        <v>71</v>
      </c>
      <c r="P22" s="47" t="n">
        <v>2</v>
      </c>
      <c r="Q22" s="47" t="n">
        <v>4</v>
      </c>
      <c r="R22" s="47" t="n">
        <v>7</v>
      </c>
      <c r="S22" s="47"/>
      <c r="T22" s="48"/>
      <c r="U22" s="57" t="n">
        <v>6</v>
      </c>
      <c r="V22" s="58" t="s">
        <v>312</v>
      </c>
      <c r="W22" s="59" t="s">
        <v>104</v>
      </c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33</v>
      </c>
    </row>
    <row r="6" customFormat="false" ht="15.75" hidden="false" customHeight="true" outlineLevel="0" collapsed="false">
      <c r="A6" s="11" t="s">
        <v>34</v>
      </c>
      <c r="D6" s="14" t="s">
        <v>35</v>
      </c>
      <c r="E6" s="12"/>
      <c r="P6" s="9" t="s">
        <v>36</v>
      </c>
      <c r="R6" s="10" t="s">
        <v>3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39</v>
      </c>
      <c r="E7" s="12"/>
      <c r="P7" s="9" t="s">
        <v>40</v>
      </c>
      <c r="R7" s="10" t="s">
        <v>41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4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48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52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68</v>
      </c>
      <c r="W16" s="39" t="s">
        <v>69</v>
      </c>
      <c r="X16" s="40" t="s">
        <v>70</v>
      </c>
      <c r="Y16" s="40"/>
      <c r="Z16" s="41"/>
    </row>
    <row r="17" customFormat="false" ht="24.75" hidden="false" customHeight="true" outlineLevel="0" collapsed="false">
      <c r="A17" s="42" t="n">
        <v>10</v>
      </c>
      <c r="B17" s="43" t="n">
        <v>7</v>
      </c>
      <c r="C17" s="44" t="n">
        <v>3</v>
      </c>
      <c r="D17" s="44" t="n">
        <v>7</v>
      </c>
      <c r="E17" s="44" t="n">
        <v>5</v>
      </c>
      <c r="F17" s="44" t="n">
        <v>4</v>
      </c>
      <c r="G17" s="44" t="n">
        <v>4</v>
      </c>
      <c r="H17" s="45" t="n">
        <v>6</v>
      </c>
      <c r="I17" s="46"/>
      <c r="J17" s="47"/>
      <c r="K17" s="47"/>
      <c r="L17" s="48"/>
      <c r="M17" s="43" t="s">
        <v>71</v>
      </c>
      <c r="N17" s="44" t="s">
        <v>71</v>
      </c>
      <c r="O17" s="44" t="n">
        <v>1</v>
      </c>
      <c r="P17" s="44" t="n">
        <v>3</v>
      </c>
      <c r="Q17" s="44" t="n">
        <v>4</v>
      </c>
      <c r="R17" s="44" t="n">
        <v>5</v>
      </c>
      <c r="S17" s="44" t="n">
        <v>7</v>
      </c>
      <c r="T17" s="49"/>
      <c r="U17" s="50" t="n">
        <v>5</v>
      </c>
      <c r="V17" s="51" t="s">
        <v>72</v>
      </c>
      <c r="W17" s="52" t="s">
        <v>73</v>
      </c>
      <c r="X17" s="53" t="s">
        <v>74</v>
      </c>
      <c r="Y17" s="53"/>
      <c r="Z17" s="22"/>
    </row>
    <row r="18" customFormat="false" ht="24.75" hidden="false" customHeight="true" outlineLevel="0" collapsed="false">
      <c r="A18" s="54" t="n">
        <v>9</v>
      </c>
      <c r="B18" s="55" t="n">
        <v>3</v>
      </c>
      <c r="C18" s="47" t="n">
        <v>5</v>
      </c>
      <c r="D18" s="47" t="n">
        <v>4</v>
      </c>
      <c r="E18" s="47" t="n">
        <v>3</v>
      </c>
      <c r="F18" s="47" t="n">
        <v>5</v>
      </c>
      <c r="G18" s="47" t="n">
        <v>3</v>
      </c>
      <c r="H18" s="56" t="n">
        <v>3</v>
      </c>
      <c r="I18" s="46"/>
      <c r="J18" s="47"/>
      <c r="K18" s="47"/>
      <c r="L18" s="48"/>
      <c r="M18" s="55" t="s">
        <v>71</v>
      </c>
      <c r="N18" s="47" t="s">
        <v>71</v>
      </c>
      <c r="O18" s="47" t="n">
        <v>4</v>
      </c>
      <c r="P18" s="47" t="n">
        <v>5</v>
      </c>
      <c r="Q18" s="47" t="n">
        <v>7</v>
      </c>
      <c r="R18" s="47" t="n">
        <v>7</v>
      </c>
      <c r="S18" s="47" t="n">
        <v>7</v>
      </c>
      <c r="T18" s="48"/>
      <c r="U18" s="57" t="n">
        <v>3</v>
      </c>
      <c r="V18" s="58" t="s">
        <v>75</v>
      </c>
      <c r="W18" s="59" t="s">
        <v>76</v>
      </c>
      <c r="X18" s="60" t="s">
        <v>77</v>
      </c>
      <c r="Y18" s="60"/>
      <c r="Z18" s="22"/>
    </row>
    <row r="19" customFormat="false" ht="24.75" hidden="false" customHeight="true" outlineLevel="0" collapsed="false">
      <c r="A19" s="54" t="n">
        <v>8</v>
      </c>
      <c r="B19" s="55" t="n">
        <v>1</v>
      </c>
      <c r="C19" s="47" t="n">
        <v>1</v>
      </c>
      <c r="D19" s="47" t="n">
        <v>1</v>
      </c>
      <c r="E19" s="47" t="n">
        <v>1</v>
      </c>
      <c r="F19" s="47" t="n">
        <v>2</v>
      </c>
      <c r="G19" s="47" t="n">
        <v>1</v>
      </c>
      <c r="H19" s="56" t="n">
        <v>1</v>
      </c>
      <c r="I19" s="46"/>
      <c r="J19" s="47"/>
      <c r="K19" s="47"/>
      <c r="L19" s="48"/>
      <c r="M19" s="55" t="n">
        <v>6</v>
      </c>
      <c r="N19" s="47" t="n">
        <v>7</v>
      </c>
      <c r="O19" s="47" t="n">
        <v>7</v>
      </c>
      <c r="P19" s="47" t="n">
        <v>7</v>
      </c>
      <c r="Q19" s="47" t="n">
        <v>7</v>
      </c>
      <c r="R19" s="47" t="n">
        <v>7</v>
      </c>
      <c r="S19" s="47" t="n">
        <v>7</v>
      </c>
      <c r="T19" s="48"/>
      <c r="U19" s="57" t="n">
        <v>1</v>
      </c>
      <c r="V19" s="58" t="s">
        <v>72</v>
      </c>
      <c r="W19" s="59" t="s">
        <v>78</v>
      </c>
      <c r="X19" s="60" t="s">
        <v>79</v>
      </c>
      <c r="Y19" s="60"/>
      <c r="Z19" s="22"/>
    </row>
    <row r="20" customFormat="false" ht="24.75" hidden="false" customHeight="true" outlineLevel="0" collapsed="false">
      <c r="A20" s="54" t="n">
        <v>7</v>
      </c>
      <c r="B20" s="55" t="n">
        <v>5</v>
      </c>
      <c r="C20" s="47" t="n">
        <v>4</v>
      </c>
      <c r="D20" s="47" t="n">
        <v>3</v>
      </c>
      <c r="E20" s="47" t="n">
        <v>4</v>
      </c>
      <c r="F20" s="47" t="n">
        <v>6</v>
      </c>
      <c r="G20" s="47" t="n">
        <v>5</v>
      </c>
      <c r="H20" s="56" t="n">
        <v>4</v>
      </c>
      <c r="I20" s="46"/>
      <c r="J20" s="47"/>
      <c r="K20" s="47"/>
      <c r="L20" s="48"/>
      <c r="M20" s="55" t="s">
        <v>71</v>
      </c>
      <c r="N20" s="47" t="s">
        <v>71</v>
      </c>
      <c r="O20" s="47" t="n">
        <v>1</v>
      </c>
      <c r="P20" s="47" t="n">
        <v>4</v>
      </c>
      <c r="Q20" s="47" t="n">
        <v>6</v>
      </c>
      <c r="R20" s="47" t="n">
        <v>7</v>
      </c>
      <c r="S20" s="47" t="n">
        <v>7</v>
      </c>
      <c r="T20" s="48"/>
      <c r="U20" s="57" t="n">
        <v>4</v>
      </c>
      <c r="V20" s="61" t="s">
        <v>80</v>
      </c>
      <c r="W20" s="62" t="s">
        <v>81</v>
      </c>
      <c r="X20" s="60" t="s">
        <v>82</v>
      </c>
      <c r="Y20" s="60"/>
      <c r="Z20" s="22"/>
    </row>
    <row r="21" customFormat="false" ht="24.75" hidden="false" customHeight="true" outlineLevel="0" collapsed="false">
      <c r="A21" s="54" t="n">
        <v>4</v>
      </c>
      <c r="B21" s="55" t="n">
        <v>4</v>
      </c>
      <c r="C21" s="47" t="n">
        <v>6</v>
      </c>
      <c r="D21" s="47" t="n">
        <v>5</v>
      </c>
      <c r="E21" s="47" t="n">
        <v>7</v>
      </c>
      <c r="F21" s="47" t="n">
        <v>3</v>
      </c>
      <c r="G21" s="47" t="n">
        <v>6</v>
      </c>
      <c r="H21" s="56" t="n">
        <v>5</v>
      </c>
      <c r="I21" s="46"/>
      <c r="J21" s="47"/>
      <c r="K21" s="47"/>
      <c r="L21" s="48"/>
      <c r="M21" s="55" t="s">
        <v>71</v>
      </c>
      <c r="N21" s="47" t="s">
        <v>71</v>
      </c>
      <c r="O21" s="47" t="n">
        <v>1</v>
      </c>
      <c r="P21" s="47" t="n">
        <v>2</v>
      </c>
      <c r="Q21" s="47" t="n">
        <v>4</v>
      </c>
      <c r="R21" s="47" t="n">
        <v>6</v>
      </c>
      <c r="S21" s="47" t="n">
        <v>7</v>
      </c>
      <c r="T21" s="48"/>
      <c r="U21" s="57" t="n">
        <v>6</v>
      </c>
      <c r="V21" s="58" t="s">
        <v>83</v>
      </c>
      <c r="W21" s="59" t="s">
        <v>84</v>
      </c>
      <c r="X21" s="60" t="s">
        <v>85</v>
      </c>
      <c r="Y21" s="60"/>
      <c r="Z21" s="22"/>
    </row>
    <row r="22" customFormat="false" ht="24.75" hidden="false" customHeight="true" outlineLevel="0" collapsed="false">
      <c r="A22" s="54" t="n">
        <v>3</v>
      </c>
      <c r="B22" s="55" t="n">
        <v>6</v>
      </c>
      <c r="C22" s="47" t="n">
        <v>7</v>
      </c>
      <c r="D22" s="47" t="n">
        <v>6</v>
      </c>
      <c r="E22" s="47" t="n">
        <v>6</v>
      </c>
      <c r="F22" s="47" t="n">
        <v>7</v>
      </c>
      <c r="G22" s="47" t="n">
        <v>7</v>
      </c>
      <c r="H22" s="56" t="n">
        <v>7</v>
      </c>
      <c r="I22" s="46"/>
      <c r="J22" s="47"/>
      <c r="K22" s="47"/>
      <c r="L22" s="48"/>
      <c r="M22" s="55" t="s">
        <v>71</v>
      </c>
      <c r="N22" s="47" t="s">
        <v>71</v>
      </c>
      <c r="O22" s="47" t="s">
        <v>71</v>
      </c>
      <c r="P22" s="47" t="s">
        <v>71</v>
      </c>
      <c r="Q22" s="47" t="s">
        <v>71</v>
      </c>
      <c r="R22" s="47" t="n">
        <v>3</v>
      </c>
      <c r="S22" s="47" t="n">
        <v>7</v>
      </c>
      <c r="T22" s="48"/>
      <c r="U22" s="57" t="n">
        <v>7</v>
      </c>
      <c r="V22" s="58" t="s">
        <v>86</v>
      </c>
      <c r="W22" s="59" t="s">
        <v>87</v>
      </c>
      <c r="X22" s="60" t="s">
        <v>88</v>
      </c>
      <c r="Y22" s="60"/>
      <c r="Z22" s="22"/>
    </row>
    <row r="23" customFormat="false" ht="24.75" hidden="false" customHeight="true" outlineLevel="0" collapsed="false">
      <c r="A23" s="54" t="n">
        <v>1</v>
      </c>
      <c r="B23" s="55" t="n">
        <v>2</v>
      </c>
      <c r="C23" s="47" t="n">
        <v>2</v>
      </c>
      <c r="D23" s="47" t="n">
        <v>2</v>
      </c>
      <c r="E23" s="47" t="n">
        <v>2</v>
      </c>
      <c r="F23" s="47" t="n">
        <v>1</v>
      </c>
      <c r="G23" s="47" t="n">
        <v>2</v>
      </c>
      <c r="H23" s="56" t="n">
        <v>2</v>
      </c>
      <c r="I23" s="46"/>
      <c r="J23" s="47"/>
      <c r="K23" s="47"/>
      <c r="L23" s="48"/>
      <c r="M23" s="55" t="n">
        <v>1</v>
      </c>
      <c r="N23" s="47" t="n">
        <v>7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/>
      <c r="U23" s="57" t="n">
        <v>2</v>
      </c>
      <c r="V23" s="61" t="s">
        <v>80</v>
      </c>
      <c r="W23" s="62" t="s">
        <v>89</v>
      </c>
      <c r="X23" s="60" t="s">
        <v>90</v>
      </c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F25" s="74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313</v>
      </c>
    </row>
    <row r="6" customFormat="false" ht="15.75" hidden="false" customHeight="true" outlineLevel="0" collapsed="false">
      <c r="A6" s="11" t="s">
        <v>34</v>
      </c>
      <c r="D6" s="14" t="s">
        <v>180</v>
      </c>
      <c r="E6" s="12"/>
      <c r="P6" s="9" t="s">
        <v>36</v>
      </c>
      <c r="R6" s="10" t="s">
        <v>92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39</v>
      </c>
      <c r="E7" s="12"/>
      <c r="P7" s="9" t="s">
        <v>40</v>
      </c>
      <c r="R7" s="10" t="s">
        <v>3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52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41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44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69</v>
      </c>
      <c r="W16" s="39" t="s">
        <v>68</v>
      </c>
      <c r="X16" s="40"/>
      <c r="Y16" s="40"/>
      <c r="Z16" s="41"/>
    </row>
    <row r="17" customFormat="false" ht="24.75" hidden="false" customHeight="true" outlineLevel="0" collapsed="false">
      <c r="A17" s="42" t="n">
        <v>2</v>
      </c>
      <c r="B17" s="43" t="n">
        <v>8</v>
      </c>
      <c r="C17" s="44" t="n">
        <v>8</v>
      </c>
      <c r="D17" s="44" t="n">
        <v>8</v>
      </c>
      <c r="E17" s="44" t="n">
        <v>7</v>
      </c>
      <c r="F17" s="44" t="n">
        <v>4</v>
      </c>
      <c r="G17" s="44" t="n">
        <v>8</v>
      </c>
      <c r="H17" s="45" t="n">
        <v>7</v>
      </c>
      <c r="I17" s="46"/>
      <c r="J17" s="47"/>
      <c r="K17" s="47"/>
      <c r="L17" s="48"/>
      <c r="M17" s="43" t="s">
        <v>71</v>
      </c>
      <c r="N17" s="44" t="s">
        <v>71</v>
      </c>
      <c r="O17" s="44" t="s">
        <v>71</v>
      </c>
      <c r="P17" s="44" t="n">
        <v>1</v>
      </c>
      <c r="Q17" s="44" t="n">
        <v>1</v>
      </c>
      <c r="R17" s="44" t="n">
        <v>1</v>
      </c>
      <c r="S17" s="44" t="n">
        <v>3</v>
      </c>
      <c r="T17" s="49" t="n">
        <v>7</v>
      </c>
      <c r="U17" s="50" t="n">
        <v>8</v>
      </c>
      <c r="V17" s="51" t="s">
        <v>314</v>
      </c>
      <c r="W17" s="52" t="s">
        <v>158</v>
      </c>
      <c r="X17" s="53"/>
      <c r="Y17" s="53"/>
      <c r="Z17" s="22"/>
    </row>
    <row r="18" customFormat="false" ht="24.75" hidden="false" customHeight="true" outlineLevel="0" collapsed="false">
      <c r="A18" s="54" t="n">
        <v>9</v>
      </c>
      <c r="B18" s="55" t="n">
        <v>6</v>
      </c>
      <c r="C18" s="47" t="n">
        <v>5</v>
      </c>
      <c r="D18" s="47" t="n">
        <v>6</v>
      </c>
      <c r="E18" s="47" t="n">
        <v>5</v>
      </c>
      <c r="F18" s="47" t="n">
        <v>6</v>
      </c>
      <c r="G18" s="47" t="n">
        <v>3</v>
      </c>
      <c r="H18" s="56" t="n">
        <v>8</v>
      </c>
      <c r="I18" s="46"/>
      <c r="J18" s="47"/>
      <c r="K18" s="47"/>
      <c r="L18" s="48"/>
      <c r="M18" s="55" t="s">
        <v>71</v>
      </c>
      <c r="N18" s="47" t="s">
        <v>71</v>
      </c>
      <c r="O18" s="47" t="n">
        <v>1</v>
      </c>
      <c r="P18" s="47" t="n">
        <v>1</v>
      </c>
      <c r="Q18" s="47" t="n">
        <v>3</v>
      </c>
      <c r="R18" s="47" t="n">
        <v>6</v>
      </c>
      <c r="S18" s="47" t="n">
        <v>6</v>
      </c>
      <c r="T18" s="48" t="n">
        <v>7</v>
      </c>
      <c r="U18" s="57" t="n">
        <v>5</v>
      </c>
      <c r="V18" s="58" t="s">
        <v>315</v>
      </c>
      <c r="W18" s="59" t="s">
        <v>75</v>
      </c>
      <c r="X18" s="60"/>
      <c r="Y18" s="60"/>
      <c r="Z18" s="22"/>
    </row>
    <row r="19" customFormat="false" ht="24.75" hidden="false" customHeight="true" outlineLevel="0" collapsed="false">
      <c r="A19" s="54" t="n">
        <v>15</v>
      </c>
      <c r="B19" s="55" t="n">
        <v>2</v>
      </c>
      <c r="C19" s="47" t="n">
        <v>4</v>
      </c>
      <c r="D19" s="47" t="n">
        <v>3</v>
      </c>
      <c r="E19" s="47" t="n">
        <v>1</v>
      </c>
      <c r="F19" s="47" t="n">
        <v>5</v>
      </c>
      <c r="G19" s="47" t="n">
        <v>2</v>
      </c>
      <c r="H19" s="56" t="n">
        <v>3</v>
      </c>
      <c r="I19" s="46"/>
      <c r="J19" s="47"/>
      <c r="K19" s="47"/>
      <c r="L19" s="48"/>
      <c r="M19" s="55" t="n">
        <v>1</v>
      </c>
      <c r="N19" s="47" t="n">
        <v>3</v>
      </c>
      <c r="O19" s="47" t="n">
        <v>5</v>
      </c>
      <c r="P19" s="47" t="n">
        <v>6</v>
      </c>
      <c r="Q19" s="47" t="n">
        <v>7</v>
      </c>
      <c r="R19" s="47" t="n">
        <v>7</v>
      </c>
      <c r="S19" s="47" t="n">
        <v>7</v>
      </c>
      <c r="T19" s="48" t="n">
        <v>7</v>
      </c>
      <c r="U19" s="57" t="n">
        <v>3</v>
      </c>
      <c r="V19" s="58" t="s">
        <v>316</v>
      </c>
      <c r="W19" s="59" t="s">
        <v>156</v>
      </c>
      <c r="X19" s="60"/>
      <c r="Y19" s="60"/>
      <c r="Z19" s="22"/>
    </row>
    <row r="20" customFormat="false" ht="24.75" hidden="false" customHeight="true" outlineLevel="0" collapsed="false">
      <c r="A20" s="54" t="n">
        <v>20</v>
      </c>
      <c r="B20" s="55" t="n">
        <v>5</v>
      </c>
      <c r="C20" s="47" t="n">
        <v>6</v>
      </c>
      <c r="D20" s="47" t="n">
        <v>7</v>
      </c>
      <c r="E20" s="47" t="n">
        <v>8</v>
      </c>
      <c r="F20" s="47" t="n">
        <v>8</v>
      </c>
      <c r="G20" s="47" t="n">
        <v>7</v>
      </c>
      <c r="H20" s="56" t="n">
        <v>2</v>
      </c>
      <c r="I20" s="46"/>
      <c r="J20" s="47"/>
      <c r="K20" s="47"/>
      <c r="L20" s="48"/>
      <c r="M20" s="55" t="s">
        <v>71</v>
      </c>
      <c r="N20" s="47" t="n">
        <v>1</v>
      </c>
      <c r="O20" s="47" t="n">
        <v>1</v>
      </c>
      <c r="P20" s="47" t="n">
        <v>1</v>
      </c>
      <c r="Q20" s="47" t="n">
        <v>2</v>
      </c>
      <c r="R20" s="47" t="n">
        <v>3</v>
      </c>
      <c r="S20" s="47" t="n">
        <v>5</v>
      </c>
      <c r="T20" s="48" t="n">
        <v>7</v>
      </c>
      <c r="U20" s="57" t="n">
        <v>7</v>
      </c>
      <c r="V20" s="61" t="s">
        <v>317</v>
      </c>
      <c r="W20" s="62" t="s">
        <v>72</v>
      </c>
      <c r="X20" s="60"/>
      <c r="Y20" s="60"/>
      <c r="Z20" s="22"/>
    </row>
    <row r="21" customFormat="false" ht="24.75" hidden="false" customHeight="true" outlineLevel="0" collapsed="false">
      <c r="A21" s="54" t="n">
        <v>27</v>
      </c>
      <c r="B21" s="55" t="n">
        <v>3</v>
      </c>
      <c r="C21" s="47" t="n">
        <v>3</v>
      </c>
      <c r="D21" s="47" t="n">
        <v>2</v>
      </c>
      <c r="E21" s="47" t="n">
        <v>2</v>
      </c>
      <c r="F21" s="47" t="n">
        <v>3</v>
      </c>
      <c r="G21" s="47" t="n">
        <v>5</v>
      </c>
      <c r="H21" s="56" t="n">
        <v>4</v>
      </c>
      <c r="I21" s="46"/>
      <c r="J21" s="47"/>
      <c r="K21" s="47"/>
      <c r="L21" s="48"/>
      <c r="M21" s="55" t="s">
        <v>71</v>
      </c>
      <c r="N21" s="47" t="n">
        <v>2</v>
      </c>
      <c r="O21" s="47" t="n">
        <v>5</v>
      </c>
      <c r="P21" s="47" t="n">
        <v>6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4</v>
      </c>
      <c r="V21" s="58" t="s">
        <v>318</v>
      </c>
      <c r="W21" s="59" t="s">
        <v>160</v>
      </c>
      <c r="X21" s="60"/>
      <c r="Y21" s="60"/>
      <c r="Z21" s="22"/>
    </row>
    <row r="22" customFormat="false" ht="24.75" hidden="false" customHeight="true" outlineLevel="0" collapsed="false">
      <c r="A22" s="54" t="n">
        <v>34</v>
      </c>
      <c r="B22" s="55" t="n">
        <v>4</v>
      </c>
      <c r="C22" s="47" t="n">
        <v>1</v>
      </c>
      <c r="D22" s="47" t="n">
        <v>1</v>
      </c>
      <c r="E22" s="47" t="n">
        <v>4</v>
      </c>
      <c r="F22" s="47" t="n">
        <v>2</v>
      </c>
      <c r="G22" s="47" t="n">
        <v>1</v>
      </c>
      <c r="H22" s="56" t="n">
        <v>6</v>
      </c>
      <c r="I22" s="46"/>
      <c r="J22" s="47"/>
      <c r="K22" s="47"/>
      <c r="L22" s="48"/>
      <c r="M22" s="55" t="n">
        <v>3</v>
      </c>
      <c r="N22" s="47" t="n">
        <v>4</v>
      </c>
      <c r="O22" s="47" t="n">
        <v>4</v>
      </c>
      <c r="P22" s="47" t="n">
        <v>6</v>
      </c>
      <c r="Q22" s="47" t="n">
        <v>6</v>
      </c>
      <c r="R22" s="47" t="n">
        <v>7</v>
      </c>
      <c r="S22" s="47" t="n">
        <v>7</v>
      </c>
      <c r="T22" s="48" t="n">
        <v>7</v>
      </c>
      <c r="U22" s="57" t="n">
        <v>2</v>
      </c>
      <c r="V22" s="58" t="s">
        <v>319</v>
      </c>
      <c r="W22" s="59" t="s">
        <v>86</v>
      </c>
      <c r="X22" s="60"/>
      <c r="Y22" s="60"/>
      <c r="Z22" s="22"/>
    </row>
    <row r="23" customFormat="false" ht="24.75" hidden="false" customHeight="true" outlineLevel="0" collapsed="false">
      <c r="A23" s="54" t="n">
        <v>55</v>
      </c>
      <c r="B23" s="55" t="n">
        <v>7</v>
      </c>
      <c r="C23" s="47" t="n">
        <v>7</v>
      </c>
      <c r="D23" s="47" t="n">
        <v>5</v>
      </c>
      <c r="E23" s="47" t="n">
        <v>6</v>
      </c>
      <c r="F23" s="47" t="n">
        <v>7</v>
      </c>
      <c r="G23" s="47" t="n">
        <v>6</v>
      </c>
      <c r="H23" s="56" t="n">
        <v>5</v>
      </c>
      <c r="I23" s="46"/>
      <c r="J23" s="47"/>
      <c r="K23" s="47"/>
      <c r="L23" s="48"/>
      <c r="M23" s="55" t="s">
        <v>71</v>
      </c>
      <c r="N23" s="47" t="s">
        <v>71</v>
      </c>
      <c r="O23" s="47" t="s">
        <v>71</v>
      </c>
      <c r="P23" s="47" t="s">
        <v>71</v>
      </c>
      <c r="Q23" s="47" t="n">
        <v>2</v>
      </c>
      <c r="R23" s="47" t="n">
        <v>4</v>
      </c>
      <c r="S23" s="47" t="n">
        <v>7</v>
      </c>
      <c r="T23" s="48" t="n">
        <v>7</v>
      </c>
      <c r="U23" s="57" t="n">
        <v>6</v>
      </c>
      <c r="V23" s="61" t="s">
        <v>320</v>
      </c>
      <c r="W23" s="62" t="s">
        <v>86</v>
      </c>
      <c r="X23" s="60"/>
      <c r="Y23" s="60"/>
      <c r="Z23" s="22"/>
    </row>
    <row r="24" customFormat="false" ht="24.75" hidden="false" customHeight="true" outlineLevel="0" collapsed="false">
      <c r="A24" s="63" t="n">
        <v>63</v>
      </c>
      <c r="B24" s="64" t="n">
        <v>1</v>
      </c>
      <c r="C24" s="65" t="n">
        <v>2</v>
      </c>
      <c r="D24" s="65" t="n">
        <v>4</v>
      </c>
      <c r="E24" s="65" t="n">
        <v>3</v>
      </c>
      <c r="F24" s="65" t="n">
        <v>1</v>
      </c>
      <c r="G24" s="65" t="n">
        <v>4</v>
      </c>
      <c r="H24" s="66" t="n">
        <v>1</v>
      </c>
      <c r="I24" s="67"/>
      <c r="J24" s="65"/>
      <c r="K24" s="65"/>
      <c r="L24" s="68"/>
      <c r="M24" s="64" t="n">
        <v>3</v>
      </c>
      <c r="N24" s="65" t="n">
        <v>4</v>
      </c>
      <c r="O24" s="65" t="n">
        <v>5</v>
      </c>
      <c r="P24" s="65" t="n">
        <v>7</v>
      </c>
      <c r="Q24" s="65" t="n">
        <v>7</v>
      </c>
      <c r="R24" s="65" t="n">
        <v>7</v>
      </c>
      <c r="S24" s="65" t="n">
        <v>7</v>
      </c>
      <c r="T24" s="68" t="n">
        <v>7</v>
      </c>
      <c r="U24" s="69" t="n">
        <v>1</v>
      </c>
      <c r="V24" s="70" t="s">
        <v>321</v>
      </c>
      <c r="W24" s="71" t="s">
        <v>165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32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107</v>
      </c>
      <c r="V5" s="7"/>
      <c r="W5" s="3"/>
      <c r="Z5" s="3" t="s">
        <v>322</v>
      </c>
    </row>
    <row r="6" customFormat="false" ht="15.75" hidden="false" customHeight="true" outlineLevel="0" collapsed="false">
      <c r="A6" s="11" t="s">
        <v>34</v>
      </c>
      <c r="D6" s="14" t="s">
        <v>323</v>
      </c>
      <c r="E6" s="12"/>
      <c r="P6" s="9" t="s">
        <v>36</v>
      </c>
      <c r="R6" s="10" t="s">
        <v>11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3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12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94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246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53</v>
      </c>
      <c r="W16" s="39" t="s">
        <v>69</v>
      </c>
      <c r="X16" s="40" t="s">
        <v>68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1</v>
      </c>
      <c r="D17" s="44" t="n">
        <v>3</v>
      </c>
      <c r="E17" s="44" t="n">
        <v>1</v>
      </c>
      <c r="F17" s="44" t="n">
        <v>1</v>
      </c>
      <c r="G17" s="44" t="n">
        <v>2</v>
      </c>
      <c r="H17" s="45" t="n">
        <v>3</v>
      </c>
      <c r="I17" s="46"/>
      <c r="J17" s="47"/>
      <c r="K17" s="47"/>
      <c r="L17" s="48"/>
      <c r="M17" s="43" t="n">
        <v>4</v>
      </c>
      <c r="N17" s="44" t="n">
        <v>5</v>
      </c>
      <c r="O17" s="44" t="n">
        <v>7</v>
      </c>
      <c r="P17" s="44" t="n">
        <v>7</v>
      </c>
      <c r="Q17" s="44" t="n">
        <v>7</v>
      </c>
      <c r="R17" s="44" t="n">
        <v>7</v>
      </c>
      <c r="S17" s="44" t="n">
        <v>7</v>
      </c>
      <c r="T17" s="49"/>
      <c r="U17" s="50" t="n">
        <v>1</v>
      </c>
      <c r="V17" s="51" t="s">
        <v>218</v>
      </c>
      <c r="W17" s="52" t="s">
        <v>324</v>
      </c>
      <c r="X17" s="53" t="s">
        <v>95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3</v>
      </c>
      <c r="C18" s="47" t="n">
        <v>4</v>
      </c>
      <c r="D18" s="47" t="n">
        <v>4</v>
      </c>
      <c r="E18" s="47" t="n">
        <v>3</v>
      </c>
      <c r="F18" s="47" t="n">
        <v>4</v>
      </c>
      <c r="G18" s="47" t="n">
        <v>3</v>
      </c>
      <c r="H18" s="56" t="n">
        <v>4</v>
      </c>
      <c r="I18" s="46"/>
      <c r="J18" s="47"/>
      <c r="K18" s="47"/>
      <c r="L18" s="48"/>
      <c r="M18" s="55" t="s">
        <v>71</v>
      </c>
      <c r="N18" s="47" t="s">
        <v>71</v>
      </c>
      <c r="O18" s="47" t="n">
        <v>3</v>
      </c>
      <c r="P18" s="47" t="n">
        <v>7</v>
      </c>
      <c r="Q18" s="47" t="n">
        <v>7</v>
      </c>
      <c r="R18" s="47" t="n">
        <v>7</v>
      </c>
      <c r="S18" s="47" t="n">
        <v>7</v>
      </c>
      <c r="T18" s="48"/>
      <c r="U18" s="57" t="n">
        <v>4</v>
      </c>
      <c r="V18" s="58" t="s">
        <v>325</v>
      </c>
      <c r="W18" s="59" t="s">
        <v>326</v>
      </c>
      <c r="X18" s="60" t="s">
        <v>95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6</v>
      </c>
      <c r="C19" s="47" t="n">
        <v>7</v>
      </c>
      <c r="D19" s="47" t="n">
        <v>6</v>
      </c>
      <c r="E19" s="47" t="n">
        <v>5</v>
      </c>
      <c r="F19" s="47" t="n">
        <v>5</v>
      </c>
      <c r="G19" s="47" t="n">
        <v>5</v>
      </c>
      <c r="H19" s="56" t="n">
        <v>6</v>
      </c>
      <c r="I19" s="46"/>
      <c r="J19" s="47"/>
      <c r="K19" s="47"/>
      <c r="L19" s="48"/>
      <c r="M19" s="55" t="s">
        <v>71</v>
      </c>
      <c r="N19" s="47" t="s">
        <v>71</v>
      </c>
      <c r="O19" s="47" t="s">
        <v>71</v>
      </c>
      <c r="P19" s="47" t="s">
        <v>71</v>
      </c>
      <c r="Q19" s="47" t="n">
        <v>3</v>
      </c>
      <c r="R19" s="47" t="n">
        <v>6</v>
      </c>
      <c r="S19" s="47" t="n">
        <v>7</v>
      </c>
      <c r="T19" s="48"/>
      <c r="U19" s="57" t="n">
        <v>6</v>
      </c>
      <c r="V19" s="58" t="s">
        <v>327</v>
      </c>
      <c r="W19" s="59" t="s">
        <v>328</v>
      </c>
      <c r="X19" s="60" t="s">
        <v>104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4</v>
      </c>
      <c r="C20" s="47" t="n">
        <v>3</v>
      </c>
      <c r="D20" s="47" t="n">
        <v>2</v>
      </c>
      <c r="E20" s="47" t="n">
        <v>2</v>
      </c>
      <c r="F20" s="47" t="n">
        <v>3</v>
      </c>
      <c r="G20" s="47" t="n">
        <v>1</v>
      </c>
      <c r="H20" s="56" t="n">
        <v>1</v>
      </c>
      <c r="I20" s="46"/>
      <c r="J20" s="47"/>
      <c r="K20" s="47"/>
      <c r="L20" s="48"/>
      <c r="M20" s="55" t="n">
        <v>2</v>
      </c>
      <c r="N20" s="47" t="n">
        <v>4</v>
      </c>
      <c r="O20" s="47" t="n">
        <v>6</v>
      </c>
      <c r="P20" s="47" t="n">
        <v>7</v>
      </c>
      <c r="Q20" s="47" t="n">
        <v>7</v>
      </c>
      <c r="R20" s="47" t="n">
        <v>7</v>
      </c>
      <c r="S20" s="47" t="n">
        <v>7</v>
      </c>
      <c r="T20" s="48"/>
      <c r="U20" s="57" t="n">
        <v>3</v>
      </c>
      <c r="V20" s="61" t="s">
        <v>329</v>
      </c>
      <c r="W20" s="62" t="s">
        <v>330</v>
      </c>
      <c r="X20" s="60" t="s">
        <v>95</v>
      </c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2</v>
      </c>
      <c r="C21" s="47" t="n">
        <v>2</v>
      </c>
      <c r="D21" s="47" t="n">
        <v>1</v>
      </c>
      <c r="E21" s="47" t="n">
        <v>4</v>
      </c>
      <c r="F21" s="47" t="n">
        <v>2</v>
      </c>
      <c r="G21" s="47" t="n">
        <v>4</v>
      </c>
      <c r="H21" s="56" t="n">
        <v>2</v>
      </c>
      <c r="I21" s="46"/>
      <c r="J21" s="47"/>
      <c r="K21" s="47"/>
      <c r="L21" s="48"/>
      <c r="M21" s="55" t="n">
        <v>1</v>
      </c>
      <c r="N21" s="47" t="n">
        <v>5</v>
      </c>
      <c r="O21" s="47" t="n">
        <v>5</v>
      </c>
      <c r="P21" s="47" t="n">
        <v>7</v>
      </c>
      <c r="Q21" s="47" t="n">
        <v>7</v>
      </c>
      <c r="R21" s="47" t="n">
        <v>7</v>
      </c>
      <c r="S21" s="47" t="n">
        <v>7</v>
      </c>
      <c r="T21" s="48"/>
      <c r="U21" s="57" t="n">
        <v>2</v>
      </c>
      <c r="V21" s="58" t="s">
        <v>311</v>
      </c>
      <c r="W21" s="59" t="s">
        <v>331</v>
      </c>
      <c r="X21" s="60" t="s">
        <v>95</v>
      </c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5</v>
      </c>
      <c r="C22" s="47" t="n">
        <v>5</v>
      </c>
      <c r="D22" s="47" t="n">
        <v>5</v>
      </c>
      <c r="E22" s="47" t="n">
        <v>6</v>
      </c>
      <c r="F22" s="47" t="n">
        <v>6</v>
      </c>
      <c r="G22" s="47" t="n">
        <v>6</v>
      </c>
      <c r="H22" s="56" t="n">
        <v>5</v>
      </c>
      <c r="I22" s="46"/>
      <c r="J22" s="47"/>
      <c r="K22" s="47"/>
      <c r="L22" s="48"/>
      <c r="M22" s="55" t="s">
        <v>71</v>
      </c>
      <c r="N22" s="47" t="s">
        <v>71</v>
      </c>
      <c r="O22" s="47" t="s">
        <v>71</v>
      </c>
      <c r="P22" s="47" t="s">
        <v>71</v>
      </c>
      <c r="Q22" s="47" t="n">
        <v>4</v>
      </c>
      <c r="R22" s="47" t="n">
        <v>7</v>
      </c>
      <c r="S22" s="47" t="n">
        <v>7</v>
      </c>
      <c r="T22" s="48"/>
      <c r="U22" s="57" t="n">
        <v>5</v>
      </c>
      <c r="V22" s="58" t="s">
        <v>332</v>
      </c>
      <c r="W22" s="59" t="s">
        <v>333</v>
      </c>
      <c r="X22" s="60" t="s">
        <v>95</v>
      </c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7</v>
      </c>
      <c r="C23" s="47" t="n">
        <v>6</v>
      </c>
      <c r="D23" s="47" t="n">
        <v>7</v>
      </c>
      <c r="E23" s="47" t="n">
        <v>7</v>
      </c>
      <c r="F23" s="47" t="n">
        <v>7</v>
      </c>
      <c r="G23" s="47" t="n">
        <v>7</v>
      </c>
      <c r="H23" s="56" t="n">
        <v>7</v>
      </c>
      <c r="I23" s="46"/>
      <c r="J23" s="47"/>
      <c r="K23" s="47"/>
      <c r="L23" s="48"/>
      <c r="M23" s="55" t="s">
        <v>71</v>
      </c>
      <c r="N23" s="47" t="s">
        <v>71</v>
      </c>
      <c r="O23" s="47" t="s">
        <v>71</v>
      </c>
      <c r="P23" s="47" t="s">
        <v>71</v>
      </c>
      <c r="Q23" s="47" t="s">
        <v>71</v>
      </c>
      <c r="R23" s="47" t="n">
        <v>1</v>
      </c>
      <c r="S23" s="47" t="n">
        <v>7</v>
      </c>
      <c r="T23" s="48"/>
      <c r="U23" s="57" t="n">
        <v>7</v>
      </c>
      <c r="V23" s="61" t="s">
        <v>334</v>
      </c>
      <c r="W23" s="62" t="s">
        <v>335</v>
      </c>
      <c r="X23" s="60" t="s">
        <v>114</v>
      </c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4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107</v>
      </c>
      <c r="V5" s="7"/>
      <c r="W5" s="3"/>
      <c r="Z5" s="3" t="s">
        <v>336</v>
      </c>
    </row>
    <row r="6" customFormat="false" ht="15.75" hidden="false" customHeight="true" outlineLevel="0" collapsed="false">
      <c r="A6" s="11" t="s">
        <v>34</v>
      </c>
      <c r="D6" s="14" t="s">
        <v>245</v>
      </c>
      <c r="E6" s="12"/>
      <c r="P6" s="9" t="s">
        <v>36</v>
      </c>
      <c r="R6" s="10" t="s">
        <v>3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112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9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246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113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68</v>
      </c>
      <c r="W16" s="39" t="s">
        <v>69</v>
      </c>
      <c r="X16" s="40" t="s">
        <v>70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1</v>
      </c>
      <c r="D17" s="44" t="n">
        <v>1</v>
      </c>
      <c r="E17" s="44" t="n">
        <v>1</v>
      </c>
      <c r="F17" s="44" t="n">
        <v>1</v>
      </c>
      <c r="G17" s="44" t="n">
        <v>1</v>
      </c>
      <c r="H17" s="45" t="n">
        <v>1</v>
      </c>
      <c r="I17" s="46"/>
      <c r="J17" s="47"/>
      <c r="K17" s="47"/>
      <c r="L17" s="48"/>
      <c r="M17" s="43" t="n">
        <v>7</v>
      </c>
      <c r="N17" s="44" t="n">
        <v>7</v>
      </c>
      <c r="O17" s="44" t="n">
        <v>7</v>
      </c>
      <c r="P17" s="44" t="n">
        <v>7</v>
      </c>
      <c r="Q17" s="44"/>
      <c r="R17" s="44"/>
      <c r="S17" s="44"/>
      <c r="T17" s="49"/>
      <c r="U17" s="50" t="n">
        <v>1</v>
      </c>
      <c r="V17" s="51" t="s">
        <v>95</v>
      </c>
      <c r="W17" s="52" t="s">
        <v>337</v>
      </c>
      <c r="X17" s="53" t="s">
        <v>295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47" t="n">
        <v>3</v>
      </c>
      <c r="D18" s="47" t="n">
        <v>2</v>
      </c>
      <c r="E18" s="47" t="n">
        <v>3</v>
      </c>
      <c r="F18" s="47" t="n">
        <v>3</v>
      </c>
      <c r="G18" s="47" t="n">
        <v>3</v>
      </c>
      <c r="H18" s="56" t="n">
        <v>2</v>
      </c>
      <c r="I18" s="46"/>
      <c r="J18" s="47"/>
      <c r="K18" s="47"/>
      <c r="L18" s="48"/>
      <c r="M18" s="55" t="s">
        <v>71</v>
      </c>
      <c r="N18" s="47" t="n">
        <v>3</v>
      </c>
      <c r="O18" s="47" t="n">
        <v>7</v>
      </c>
      <c r="P18" s="47" t="n">
        <v>7</v>
      </c>
      <c r="Q18" s="47"/>
      <c r="R18" s="47"/>
      <c r="S18" s="47"/>
      <c r="T18" s="48"/>
      <c r="U18" s="57" t="n">
        <v>3</v>
      </c>
      <c r="V18" s="58" t="s">
        <v>118</v>
      </c>
      <c r="W18" s="59" t="s">
        <v>338</v>
      </c>
      <c r="X18" s="60" t="s">
        <v>263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4</v>
      </c>
      <c r="C19" s="47" t="n">
        <v>4</v>
      </c>
      <c r="D19" s="47" t="n">
        <v>4</v>
      </c>
      <c r="E19" s="47" t="n">
        <v>4</v>
      </c>
      <c r="F19" s="47" t="n">
        <v>4</v>
      </c>
      <c r="G19" s="47" t="n">
        <v>4</v>
      </c>
      <c r="H19" s="56" t="n">
        <v>4</v>
      </c>
      <c r="I19" s="46"/>
      <c r="J19" s="47"/>
      <c r="K19" s="47"/>
      <c r="L19" s="48"/>
      <c r="M19" s="55" t="s">
        <v>71</v>
      </c>
      <c r="N19" s="47" t="s">
        <v>71</v>
      </c>
      <c r="O19" s="47" t="s">
        <v>71</v>
      </c>
      <c r="P19" s="47" t="n">
        <v>7</v>
      </c>
      <c r="Q19" s="47"/>
      <c r="R19" s="47"/>
      <c r="S19" s="47"/>
      <c r="T19" s="48"/>
      <c r="U19" s="57" t="n">
        <v>4</v>
      </c>
      <c r="V19" s="58" t="s">
        <v>120</v>
      </c>
      <c r="W19" s="59" t="s">
        <v>339</v>
      </c>
      <c r="X19" s="60" t="s">
        <v>340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3</v>
      </c>
      <c r="C20" s="47" t="n">
        <v>2</v>
      </c>
      <c r="D20" s="47" t="n">
        <v>3</v>
      </c>
      <c r="E20" s="47" t="n">
        <v>2</v>
      </c>
      <c r="F20" s="47" t="n">
        <v>2</v>
      </c>
      <c r="G20" s="47" t="n">
        <v>2</v>
      </c>
      <c r="H20" s="56" t="n">
        <v>3</v>
      </c>
      <c r="I20" s="46"/>
      <c r="J20" s="47"/>
      <c r="K20" s="47"/>
      <c r="L20" s="48"/>
      <c r="M20" s="55" t="s">
        <v>71</v>
      </c>
      <c r="N20" s="47" t="n">
        <v>4</v>
      </c>
      <c r="O20" s="47" t="n">
        <v>7</v>
      </c>
      <c r="P20" s="47" t="n">
        <v>7</v>
      </c>
      <c r="Q20" s="47"/>
      <c r="R20" s="47"/>
      <c r="S20" s="47"/>
      <c r="T20" s="48"/>
      <c r="U20" s="57" t="n">
        <v>2</v>
      </c>
      <c r="V20" s="61" t="s">
        <v>256</v>
      </c>
      <c r="W20" s="62" t="s">
        <v>341</v>
      </c>
      <c r="X20" s="60" t="s">
        <v>342</v>
      </c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6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32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107</v>
      </c>
      <c r="V5" s="7"/>
      <c r="W5" s="3"/>
      <c r="Z5" s="3" t="s">
        <v>343</v>
      </c>
    </row>
    <row r="6" customFormat="false" ht="15.75" hidden="false" customHeight="true" outlineLevel="0" collapsed="false">
      <c r="A6" s="11" t="s">
        <v>34</v>
      </c>
      <c r="D6" s="14" t="s">
        <v>323</v>
      </c>
      <c r="E6" s="12"/>
      <c r="P6" s="9" t="s">
        <v>36</v>
      </c>
      <c r="R6" s="10" t="s">
        <v>11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111</v>
      </c>
      <c r="E7" s="12"/>
      <c r="P7" s="9" t="s">
        <v>40</v>
      </c>
      <c r="R7" s="10" t="s">
        <v>112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68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246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/>
      <c r="E10" s="12"/>
      <c r="P10" s="16" t="s">
        <v>51</v>
      </c>
      <c r="Q10" s="17"/>
      <c r="R10" s="18" t="s">
        <v>113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53</v>
      </c>
      <c r="W16" s="39" t="s">
        <v>69</v>
      </c>
      <c r="X16" s="40" t="s">
        <v>68</v>
      </c>
      <c r="Y16" s="40"/>
      <c r="Z16" s="41"/>
    </row>
    <row r="17" customFormat="false" ht="24.75" hidden="false" customHeight="true" outlineLevel="0" collapsed="false">
      <c r="A17" s="42" t="n">
        <v>9</v>
      </c>
      <c r="B17" s="43" t="n">
        <v>3</v>
      </c>
      <c r="C17" s="44" t="n">
        <v>5</v>
      </c>
      <c r="D17" s="44" t="n">
        <v>6</v>
      </c>
      <c r="E17" s="44" t="n">
        <v>4</v>
      </c>
      <c r="F17" s="44" t="n">
        <v>5</v>
      </c>
      <c r="G17" s="44" t="n">
        <v>4</v>
      </c>
      <c r="H17" s="45" t="n">
        <v>3</v>
      </c>
      <c r="I17" s="46"/>
      <c r="J17" s="47"/>
      <c r="K17" s="47"/>
      <c r="L17" s="48"/>
      <c r="M17" s="43" t="s">
        <v>71</v>
      </c>
      <c r="N17" s="44" t="s">
        <v>71</v>
      </c>
      <c r="O17" s="44" t="n">
        <v>2</v>
      </c>
      <c r="P17" s="44" t="n">
        <v>4</v>
      </c>
      <c r="Q17" s="44" t="n">
        <v>6</v>
      </c>
      <c r="R17" s="44" t="n">
        <v>7</v>
      </c>
      <c r="S17" s="44"/>
      <c r="T17" s="49"/>
      <c r="U17" s="50" t="n">
        <v>5</v>
      </c>
      <c r="V17" s="51" t="s">
        <v>344</v>
      </c>
      <c r="W17" s="52" t="s">
        <v>345</v>
      </c>
      <c r="X17" s="53" t="s">
        <v>95</v>
      </c>
      <c r="Y17" s="53"/>
      <c r="Z17" s="22"/>
    </row>
    <row r="18" customFormat="false" ht="24.75" hidden="false" customHeight="true" outlineLevel="0" collapsed="false">
      <c r="A18" s="54" t="n">
        <v>8</v>
      </c>
      <c r="B18" s="55" t="n">
        <v>2</v>
      </c>
      <c r="C18" s="47" t="n">
        <v>2</v>
      </c>
      <c r="D18" s="47" t="n">
        <v>2</v>
      </c>
      <c r="E18" s="47" t="n">
        <v>3</v>
      </c>
      <c r="F18" s="47" t="n">
        <v>6</v>
      </c>
      <c r="G18" s="47" t="n">
        <v>5</v>
      </c>
      <c r="H18" s="56" t="n">
        <v>5</v>
      </c>
      <c r="I18" s="46"/>
      <c r="J18" s="47"/>
      <c r="K18" s="47"/>
      <c r="L18" s="48"/>
      <c r="M18" s="55" t="s">
        <v>71</v>
      </c>
      <c r="N18" s="47" t="n">
        <v>3</v>
      </c>
      <c r="O18" s="47" t="n">
        <v>4</v>
      </c>
      <c r="P18" s="47" t="n">
        <v>4</v>
      </c>
      <c r="Q18" s="47" t="n">
        <v>6</v>
      </c>
      <c r="R18" s="47" t="n">
        <v>7</v>
      </c>
      <c r="S18" s="47"/>
      <c r="T18" s="48"/>
      <c r="U18" s="57" t="n">
        <v>2</v>
      </c>
      <c r="V18" s="58" t="s">
        <v>346</v>
      </c>
      <c r="W18" s="59" t="s">
        <v>347</v>
      </c>
      <c r="X18" s="60" t="s">
        <v>101</v>
      </c>
      <c r="Y18" s="60"/>
      <c r="Z18" s="22"/>
    </row>
    <row r="19" customFormat="false" ht="24.75" hidden="false" customHeight="true" outlineLevel="0" collapsed="false">
      <c r="A19" s="54" t="n">
        <v>7</v>
      </c>
      <c r="B19" s="55" t="n">
        <v>4</v>
      </c>
      <c r="C19" s="47" t="n">
        <v>4</v>
      </c>
      <c r="D19" s="47" t="n">
        <v>3</v>
      </c>
      <c r="E19" s="47" t="n">
        <v>5</v>
      </c>
      <c r="F19" s="47" t="n">
        <v>4</v>
      </c>
      <c r="G19" s="47" t="n">
        <v>2</v>
      </c>
      <c r="H19" s="56" t="n">
        <v>2</v>
      </c>
      <c r="I19" s="46"/>
      <c r="J19" s="47"/>
      <c r="K19" s="47"/>
      <c r="L19" s="48"/>
      <c r="M19" s="55" t="s">
        <v>71</v>
      </c>
      <c r="N19" s="47" t="n">
        <v>2</v>
      </c>
      <c r="O19" s="47" t="n">
        <v>3</v>
      </c>
      <c r="P19" s="47" t="n">
        <v>6</v>
      </c>
      <c r="Q19" s="47" t="n">
        <v>7</v>
      </c>
      <c r="R19" s="47" t="n">
        <v>7</v>
      </c>
      <c r="S19" s="47"/>
      <c r="T19" s="48"/>
      <c r="U19" s="57" t="n">
        <v>4</v>
      </c>
      <c r="V19" s="58" t="s">
        <v>348</v>
      </c>
      <c r="W19" s="59" t="s">
        <v>349</v>
      </c>
      <c r="X19" s="60" t="s">
        <v>95</v>
      </c>
      <c r="Y19" s="60"/>
      <c r="Z19" s="22"/>
    </row>
    <row r="20" customFormat="false" ht="24.75" hidden="false" customHeight="true" outlineLevel="0" collapsed="false">
      <c r="A20" s="54" t="n">
        <v>6</v>
      </c>
      <c r="B20" s="55" t="n">
        <v>6</v>
      </c>
      <c r="C20" s="47" t="n">
        <v>3</v>
      </c>
      <c r="D20" s="47" t="n">
        <v>4</v>
      </c>
      <c r="E20" s="47" t="n">
        <v>2</v>
      </c>
      <c r="F20" s="47" t="n">
        <v>2</v>
      </c>
      <c r="G20" s="47" t="n">
        <v>3</v>
      </c>
      <c r="H20" s="56" t="n">
        <v>4</v>
      </c>
      <c r="I20" s="46"/>
      <c r="J20" s="47"/>
      <c r="K20" s="47"/>
      <c r="L20" s="48"/>
      <c r="M20" s="55" t="s">
        <v>71</v>
      </c>
      <c r="N20" s="47" t="n">
        <v>2</v>
      </c>
      <c r="O20" s="47" t="n">
        <v>4</v>
      </c>
      <c r="P20" s="47" t="n">
        <v>6</v>
      </c>
      <c r="Q20" s="47" t="n">
        <v>6</v>
      </c>
      <c r="R20" s="47" t="n">
        <v>7</v>
      </c>
      <c r="S20" s="47"/>
      <c r="T20" s="48"/>
      <c r="U20" s="57" t="n">
        <v>3</v>
      </c>
      <c r="V20" s="61" t="s">
        <v>350</v>
      </c>
      <c r="W20" s="62" t="s">
        <v>351</v>
      </c>
      <c r="X20" s="60" t="s">
        <v>259</v>
      </c>
      <c r="Y20" s="60"/>
      <c r="Z20" s="22"/>
    </row>
    <row r="21" customFormat="false" ht="24.75" hidden="false" customHeight="true" outlineLevel="0" collapsed="false">
      <c r="A21" s="54" t="n">
        <v>4</v>
      </c>
      <c r="B21" s="55" t="n">
        <v>1</v>
      </c>
      <c r="C21" s="47" t="n">
        <v>1</v>
      </c>
      <c r="D21" s="47" t="n">
        <v>1</v>
      </c>
      <c r="E21" s="47" t="n">
        <v>1</v>
      </c>
      <c r="F21" s="47" t="n">
        <v>1</v>
      </c>
      <c r="G21" s="47" t="n">
        <v>1</v>
      </c>
      <c r="H21" s="56" t="n">
        <v>1</v>
      </c>
      <c r="I21" s="46"/>
      <c r="J21" s="47"/>
      <c r="K21" s="47"/>
      <c r="L21" s="48"/>
      <c r="M21" s="55" t="n">
        <v>7</v>
      </c>
      <c r="N21" s="47" t="n">
        <v>7</v>
      </c>
      <c r="O21" s="47" t="n">
        <v>7</v>
      </c>
      <c r="P21" s="47" t="n">
        <v>7</v>
      </c>
      <c r="Q21" s="47" t="n">
        <v>7</v>
      </c>
      <c r="R21" s="47" t="n">
        <v>7</v>
      </c>
      <c r="S21" s="47"/>
      <c r="T21" s="48"/>
      <c r="U21" s="57" t="n">
        <v>1</v>
      </c>
      <c r="V21" s="58" t="s">
        <v>352</v>
      </c>
      <c r="W21" s="59" t="s">
        <v>353</v>
      </c>
      <c r="X21" s="60" t="s">
        <v>95</v>
      </c>
      <c r="Y21" s="60"/>
      <c r="Z21" s="22"/>
    </row>
    <row r="22" customFormat="false" ht="24.75" hidden="false" customHeight="true" outlineLevel="0" collapsed="false">
      <c r="A22" s="54" t="n">
        <v>2</v>
      </c>
      <c r="B22" s="55" t="n">
        <v>5</v>
      </c>
      <c r="C22" s="47" t="n">
        <v>6</v>
      </c>
      <c r="D22" s="47" t="n">
        <v>5</v>
      </c>
      <c r="E22" s="47" t="n">
        <v>6</v>
      </c>
      <c r="F22" s="47" t="n">
        <v>3</v>
      </c>
      <c r="G22" s="47" t="n">
        <v>6</v>
      </c>
      <c r="H22" s="56" t="n">
        <v>6</v>
      </c>
      <c r="I22" s="46"/>
      <c r="J22" s="47"/>
      <c r="K22" s="47"/>
      <c r="L22" s="48"/>
      <c r="M22" s="55" t="s">
        <v>71</v>
      </c>
      <c r="N22" s="47" t="s">
        <v>71</v>
      </c>
      <c r="O22" s="47" t="n">
        <v>1</v>
      </c>
      <c r="P22" s="47" t="n">
        <v>1</v>
      </c>
      <c r="Q22" s="47" t="n">
        <v>3</v>
      </c>
      <c r="R22" s="47" t="n">
        <v>7</v>
      </c>
      <c r="S22" s="47"/>
      <c r="T22" s="48"/>
      <c r="U22" s="57" t="n">
        <v>6</v>
      </c>
      <c r="V22" s="58" t="s">
        <v>354</v>
      </c>
      <c r="W22" s="59" t="s">
        <v>355</v>
      </c>
      <c r="X22" s="60" t="s">
        <v>116</v>
      </c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2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356</v>
      </c>
    </row>
    <row r="6" customFormat="false" ht="15.75" hidden="false" customHeight="true" outlineLevel="0" collapsed="false">
      <c r="A6" s="11" t="s">
        <v>34</v>
      </c>
      <c r="D6" s="14" t="s">
        <v>357</v>
      </c>
      <c r="E6" s="12"/>
      <c r="P6" s="9" t="s">
        <v>36</v>
      </c>
      <c r="R6" s="10" t="s">
        <v>10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11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12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139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113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69</v>
      </c>
      <c r="W16" s="39" t="s">
        <v>358</v>
      </c>
      <c r="X16" s="40" t="s">
        <v>70</v>
      </c>
      <c r="Y16" s="40" t="s">
        <v>68</v>
      </c>
      <c r="Z16" s="41"/>
    </row>
    <row r="17" customFormat="false" ht="24.75" hidden="false" customHeight="true" outlineLevel="0" collapsed="false">
      <c r="A17" s="42" t="n">
        <v>1</v>
      </c>
      <c r="B17" s="43" t="n">
        <v>1</v>
      </c>
      <c r="C17" s="44" t="n">
        <v>1</v>
      </c>
      <c r="D17" s="44" t="n">
        <v>1</v>
      </c>
      <c r="E17" s="44" t="n">
        <v>1</v>
      </c>
      <c r="F17" s="44" t="n">
        <v>2</v>
      </c>
      <c r="G17" s="44" t="n">
        <v>1</v>
      </c>
      <c r="H17" s="45" t="n">
        <v>1</v>
      </c>
      <c r="I17" s="46"/>
      <c r="J17" s="47"/>
      <c r="K17" s="47"/>
      <c r="L17" s="48"/>
      <c r="M17" s="43" t="n">
        <v>6</v>
      </c>
      <c r="N17" s="44" t="n">
        <v>7</v>
      </c>
      <c r="O17" s="44"/>
      <c r="P17" s="44"/>
      <c r="Q17" s="44"/>
      <c r="R17" s="44"/>
      <c r="S17" s="44"/>
      <c r="T17" s="49"/>
      <c r="U17" s="50" t="n">
        <v>1</v>
      </c>
      <c r="V17" s="51" t="s">
        <v>359</v>
      </c>
      <c r="W17" s="52" t="s">
        <v>360</v>
      </c>
      <c r="X17" s="53" t="s">
        <v>361</v>
      </c>
      <c r="Y17" s="53" t="s">
        <v>140</v>
      </c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47" t="n">
        <v>2</v>
      </c>
      <c r="D18" s="47" t="n">
        <v>2</v>
      </c>
      <c r="E18" s="47" t="n">
        <v>2</v>
      </c>
      <c r="F18" s="47" t="n">
        <v>1</v>
      </c>
      <c r="G18" s="47" t="n">
        <v>2</v>
      </c>
      <c r="H18" s="56" t="n">
        <v>2</v>
      </c>
      <c r="I18" s="46"/>
      <c r="J18" s="47"/>
      <c r="K18" s="47"/>
      <c r="L18" s="48"/>
      <c r="M18" s="55" t="n">
        <v>1</v>
      </c>
      <c r="N18" s="47" t="n">
        <v>7</v>
      </c>
      <c r="O18" s="47"/>
      <c r="P18" s="47"/>
      <c r="Q18" s="47"/>
      <c r="R18" s="47"/>
      <c r="S18" s="47"/>
      <c r="T18" s="48"/>
      <c r="U18" s="57" t="n">
        <v>2</v>
      </c>
      <c r="V18" s="58" t="s">
        <v>362</v>
      </c>
      <c r="W18" s="59" t="s">
        <v>363</v>
      </c>
      <c r="X18" s="60" t="s">
        <v>361</v>
      </c>
      <c r="Y18" s="60" t="s">
        <v>140</v>
      </c>
      <c r="Z18" s="22"/>
    </row>
    <row r="19" customFormat="false" ht="24.75" hidden="false" customHeight="true" outlineLevel="0" collapsed="false">
      <c r="A19" s="54"/>
      <c r="B19" s="55"/>
      <c r="C19" s="47"/>
      <c r="D19" s="47"/>
      <c r="E19" s="47"/>
      <c r="F19" s="47"/>
      <c r="G19" s="47"/>
      <c r="H19" s="56"/>
      <c r="I19" s="46"/>
      <c r="J19" s="47"/>
      <c r="K19" s="47"/>
      <c r="L19" s="48"/>
      <c r="M19" s="55"/>
      <c r="N19" s="47"/>
      <c r="O19" s="47"/>
      <c r="P19" s="47"/>
      <c r="Q19" s="47"/>
      <c r="R19" s="47"/>
      <c r="S19" s="47"/>
      <c r="T19" s="48"/>
      <c r="U19" s="57"/>
      <c r="V19" s="58"/>
      <c r="W19" s="59"/>
      <c r="X19" s="60"/>
      <c r="Y19" s="60"/>
      <c r="Z19" s="22"/>
    </row>
    <row r="20" customFormat="false" ht="24.75" hidden="false" customHeight="true" outlineLevel="0" collapsed="false">
      <c r="A20" s="54"/>
      <c r="B20" s="55"/>
      <c r="C20" s="47"/>
      <c r="D20" s="47"/>
      <c r="E20" s="47"/>
      <c r="F20" s="47"/>
      <c r="G20" s="47"/>
      <c r="H20" s="56"/>
      <c r="I20" s="46"/>
      <c r="J20" s="47"/>
      <c r="K20" s="47"/>
      <c r="L20" s="48"/>
      <c r="M20" s="55"/>
      <c r="N20" s="47"/>
      <c r="O20" s="47"/>
      <c r="P20" s="47"/>
      <c r="Q20" s="47"/>
      <c r="R20" s="47"/>
      <c r="S20" s="47"/>
      <c r="T20" s="48"/>
      <c r="U20" s="57"/>
      <c r="V20" s="61"/>
      <c r="W20" s="62"/>
      <c r="X20" s="60"/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244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364</v>
      </c>
    </row>
    <row r="6" customFormat="false" ht="15.75" hidden="false" customHeight="true" outlineLevel="0" collapsed="false">
      <c r="A6" s="11" t="s">
        <v>34</v>
      </c>
      <c r="D6" s="14" t="s">
        <v>365</v>
      </c>
      <c r="E6" s="12"/>
      <c r="P6" s="9" t="s">
        <v>36</v>
      </c>
      <c r="R6" s="10" t="s">
        <v>10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110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1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12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139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247</v>
      </c>
      <c r="E10" s="12"/>
      <c r="P10" s="16" t="s">
        <v>51</v>
      </c>
      <c r="Q10" s="17"/>
      <c r="R10" s="18" t="s">
        <v>113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69</v>
      </c>
      <c r="W16" s="39" t="s">
        <v>69</v>
      </c>
      <c r="X16" s="40" t="s">
        <v>68</v>
      </c>
      <c r="Y16" s="40"/>
      <c r="Z16" s="41"/>
    </row>
    <row r="17" customFormat="false" ht="24.75" hidden="false" customHeight="true" outlineLevel="0" collapsed="false">
      <c r="A17" s="42" t="n">
        <v>10</v>
      </c>
      <c r="B17" s="43" t="n">
        <v>2</v>
      </c>
      <c r="C17" s="44" t="n">
        <v>1</v>
      </c>
      <c r="D17" s="44" t="n">
        <v>4</v>
      </c>
      <c r="E17" s="44" t="n">
        <v>3</v>
      </c>
      <c r="F17" s="44" t="n">
        <v>5</v>
      </c>
      <c r="G17" s="44" t="n">
        <v>1</v>
      </c>
      <c r="H17" s="45" t="n">
        <v>3</v>
      </c>
      <c r="I17" s="46"/>
      <c r="J17" s="47"/>
      <c r="K17" s="47"/>
      <c r="L17" s="48"/>
      <c r="M17" s="43" t="n">
        <v>2</v>
      </c>
      <c r="N17" s="44" t="n">
        <v>3</v>
      </c>
      <c r="O17" s="44" t="n">
        <v>5</v>
      </c>
      <c r="P17" s="44" t="n">
        <v>6</v>
      </c>
      <c r="Q17" s="44" t="n">
        <v>7</v>
      </c>
      <c r="R17" s="44" t="n">
        <v>7</v>
      </c>
      <c r="S17" s="44" t="n">
        <v>7</v>
      </c>
      <c r="T17" s="49" t="n">
        <v>7</v>
      </c>
      <c r="U17" s="50" t="n">
        <v>2</v>
      </c>
      <c r="V17" s="51" t="s">
        <v>182</v>
      </c>
      <c r="W17" s="52" t="s">
        <v>366</v>
      </c>
      <c r="X17" s="53" t="s">
        <v>95</v>
      </c>
      <c r="Y17" s="53"/>
      <c r="Z17" s="22"/>
    </row>
    <row r="18" customFormat="false" ht="24.75" hidden="false" customHeight="true" outlineLevel="0" collapsed="false">
      <c r="A18" s="54" t="n">
        <v>11</v>
      </c>
      <c r="B18" s="55" t="n">
        <v>3</v>
      </c>
      <c r="C18" s="47" t="n">
        <v>7</v>
      </c>
      <c r="D18" s="47" t="n">
        <v>8</v>
      </c>
      <c r="E18" s="47" t="n">
        <v>7</v>
      </c>
      <c r="F18" s="47" t="n">
        <v>8</v>
      </c>
      <c r="G18" s="47" t="n">
        <v>7</v>
      </c>
      <c r="H18" s="56" t="n">
        <v>6</v>
      </c>
      <c r="I18" s="46"/>
      <c r="J18" s="47"/>
      <c r="K18" s="47"/>
      <c r="L18" s="48"/>
      <c r="M18" s="55" t="s">
        <v>71</v>
      </c>
      <c r="N18" s="47" t="s">
        <v>71</v>
      </c>
      <c r="O18" s="47" t="n">
        <v>1</v>
      </c>
      <c r="P18" s="47" t="n">
        <v>1</v>
      </c>
      <c r="Q18" s="47" t="n">
        <v>1</v>
      </c>
      <c r="R18" s="47" t="n">
        <v>2</v>
      </c>
      <c r="S18" s="47" t="n">
        <v>5</v>
      </c>
      <c r="T18" s="48" t="n">
        <v>7</v>
      </c>
      <c r="U18" s="57" t="n">
        <v>7</v>
      </c>
      <c r="V18" s="58" t="s">
        <v>367</v>
      </c>
      <c r="W18" s="59" t="s">
        <v>368</v>
      </c>
      <c r="X18" s="60" t="s">
        <v>148</v>
      </c>
      <c r="Y18" s="60"/>
      <c r="Z18" s="22"/>
    </row>
    <row r="19" customFormat="false" ht="24.75" hidden="false" customHeight="true" outlineLevel="0" collapsed="false">
      <c r="A19" s="54" t="n">
        <v>7</v>
      </c>
      <c r="B19" s="55" t="n">
        <v>6</v>
      </c>
      <c r="C19" s="47" t="n">
        <v>2</v>
      </c>
      <c r="D19" s="47" t="n">
        <v>5</v>
      </c>
      <c r="E19" s="47" t="n">
        <v>4</v>
      </c>
      <c r="F19" s="47" t="n">
        <v>1</v>
      </c>
      <c r="G19" s="47" t="n">
        <v>5</v>
      </c>
      <c r="H19" s="56" t="n">
        <v>1</v>
      </c>
      <c r="I19" s="46"/>
      <c r="J19" s="47"/>
      <c r="K19" s="47"/>
      <c r="L19" s="48"/>
      <c r="M19" s="55" t="n">
        <v>2</v>
      </c>
      <c r="N19" s="47" t="n">
        <v>3</v>
      </c>
      <c r="O19" s="47" t="n">
        <v>3</v>
      </c>
      <c r="P19" s="47" t="n">
        <v>4</v>
      </c>
      <c r="Q19" s="47" t="n">
        <v>6</v>
      </c>
      <c r="R19" s="47" t="n">
        <v>7</v>
      </c>
      <c r="S19" s="47" t="n">
        <v>7</v>
      </c>
      <c r="T19" s="48" t="n">
        <v>7</v>
      </c>
      <c r="U19" s="57" t="n">
        <v>4</v>
      </c>
      <c r="V19" s="58" t="s">
        <v>185</v>
      </c>
      <c r="W19" s="59" t="s">
        <v>369</v>
      </c>
      <c r="X19" s="60" t="s">
        <v>95</v>
      </c>
      <c r="Y19" s="60"/>
      <c r="Z19" s="22"/>
    </row>
    <row r="20" customFormat="false" ht="24.75" hidden="false" customHeight="true" outlineLevel="0" collapsed="false">
      <c r="A20" s="54" t="n">
        <v>6</v>
      </c>
      <c r="B20" s="55" t="n">
        <v>7</v>
      </c>
      <c r="C20" s="47" t="n">
        <v>4</v>
      </c>
      <c r="D20" s="47" t="n">
        <v>3</v>
      </c>
      <c r="E20" s="47" t="n">
        <v>6</v>
      </c>
      <c r="F20" s="47" t="n">
        <v>2</v>
      </c>
      <c r="G20" s="47" t="n">
        <v>4</v>
      </c>
      <c r="H20" s="56" t="n">
        <v>7</v>
      </c>
      <c r="I20" s="46"/>
      <c r="J20" s="47"/>
      <c r="K20" s="47"/>
      <c r="L20" s="48"/>
      <c r="M20" s="55" t="s">
        <v>71</v>
      </c>
      <c r="N20" s="47" t="n">
        <v>1</v>
      </c>
      <c r="O20" s="47" t="n">
        <v>2</v>
      </c>
      <c r="P20" s="47" t="n">
        <v>4</v>
      </c>
      <c r="Q20" s="47" t="n">
        <v>4</v>
      </c>
      <c r="R20" s="47" t="n">
        <v>5</v>
      </c>
      <c r="S20" s="47" t="n">
        <v>7</v>
      </c>
      <c r="T20" s="48" t="n">
        <v>7</v>
      </c>
      <c r="U20" s="57" t="n">
        <v>5</v>
      </c>
      <c r="V20" s="61" t="s">
        <v>370</v>
      </c>
      <c r="W20" s="62" t="s">
        <v>371</v>
      </c>
      <c r="X20" s="60" t="s">
        <v>148</v>
      </c>
      <c r="Y20" s="60"/>
      <c r="Z20" s="22"/>
    </row>
    <row r="21" customFormat="false" ht="24.75" hidden="false" customHeight="true" outlineLevel="0" collapsed="false">
      <c r="A21" s="54" t="n">
        <v>4</v>
      </c>
      <c r="B21" s="55" t="n">
        <v>5</v>
      </c>
      <c r="C21" s="47" t="n">
        <v>5</v>
      </c>
      <c r="D21" s="47" t="n">
        <v>7</v>
      </c>
      <c r="E21" s="47" t="n">
        <v>5</v>
      </c>
      <c r="F21" s="47" t="n">
        <v>7</v>
      </c>
      <c r="G21" s="47" t="n">
        <v>6</v>
      </c>
      <c r="H21" s="56" t="n">
        <v>4</v>
      </c>
      <c r="I21" s="46"/>
      <c r="J21" s="47"/>
      <c r="K21" s="47"/>
      <c r="L21" s="48"/>
      <c r="M21" s="55" t="s">
        <v>71</v>
      </c>
      <c r="N21" s="47" t="s">
        <v>71</v>
      </c>
      <c r="O21" s="47" t="s">
        <v>71</v>
      </c>
      <c r="P21" s="47" t="n">
        <v>1</v>
      </c>
      <c r="Q21" s="47" t="n">
        <v>4</v>
      </c>
      <c r="R21" s="47" t="n">
        <v>5</v>
      </c>
      <c r="S21" s="47" t="n">
        <v>7</v>
      </c>
      <c r="T21" s="48" t="n">
        <v>7</v>
      </c>
      <c r="U21" s="57" t="n">
        <v>6</v>
      </c>
      <c r="V21" s="58" t="s">
        <v>372</v>
      </c>
      <c r="W21" s="59" t="s">
        <v>373</v>
      </c>
      <c r="X21" s="60" t="s">
        <v>140</v>
      </c>
      <c r="Y21" s="60"/>
      <c r="Z21" s="22"/>
    </row>
    <row r="22" customFormat="false" ht="24.75" hidden="false" customHeight="true" outlineLevel="0" collapsed="false">
      <c r="A22" s="54" t="n">
        <v>3</v>
      </c>
      <c r="B22" s="55" t="n">
        <v>8</v>
      </c>
      <c r="C22" s="47" t="n">
        <v>8</v>
      </c>
      <c r="D22" s="47" t="n">
        <v>6</v>
      </c>
      <c r="E22" s="47" t="n">
        <v>8</v>
      </c>
      <c r="F22" s="47" t="n">
        <v>3</v>
      </c>
      <c r="G22" s="47" t="n">
        <v>8</v>
      </c>
      <c r="H22" s="56" t="n">
        <v>8</v>
      </c>
      <c r="I22" s="46"/>
      <c r="J22" s="47"/>
      <c r="K22" s="47"/>
      <c r="L22" s="48"/>
      <c r="M22" s="55" t="s">
        <v>71</v>
      </c>
      <c r="N22" s="47" t="s">
        <v>71</v>
      </c>
      <c r="O22" s="47" t="n">
        <v>1</v>
      </c>
      <c r="P22" s="47" t="n">
        <v>1</v>
      </c>
      <c r="Q22" s="47" t="n">
        <v>1</v>
      </c>
      <c r="R22" s="47" t="n">
        <v>2</v>
      </c>
      <c r="S22" s="47" t="n">
        <v>2</v>
      </c>
      <c r="T22" s="48" t="n">
        <v>7</v>
      </c>
      <c r="U22" s="57" t="n">
        <v>8</v>
      </c>
      <c r="V22" s="58" t="s">
        <v>374</v>
      </c>
      <c r="W22" s="59" t="s">
        <v>375</v>
      </c>
      <c r="X22" s="60" t="s">
        <v>148</v>
      </c>
      <c r="Y22" s="60"/>
      <c r="Z22" s="22"/>
    </row>
    <row r="23" customFormat="false" ht="24.75" hidden="false" customHeight="true" outlineLevel="0" collapsed="false">
      <c r="A23" s="54" t="n">
        <v>2</v>
      </c>
      <c r="B23" s="55" t="n">
        <v>1</v>
      </c>
      <c r="C23" s="47" t="n">
        <v>6</v>
      </c>
      <c r="D23" s="47" t="n">
        <v>1</v>
      </c>
      <c r="E23" s="47" t="n">
        <v>2</v>
      </c>
      <c r="F23" s="47" t="n">
        <v>6</v>
      </c>
      <c r="G23" s="47" t="n">
        <v>2</v>
      </c>
      <c r="H23" s="56" t="n">
        <v>5</v>
      </c>
      <c r="I23" s="46"/>
      <c r="J23" s="47"/>
      <c r="K23" s="47"/>
      <c r="L23" s="48"/>
      <c r="M23" s="55" t="n">
        <v>2</v>
      </c>
      <c r="N23" s="47" t="n">
        <v>4</v>
      </c>
      <c r="O23" s="47" t="n">
        <v>4</v>
      </c>
      <c r="P23" s="47" t="n">
        <v>4</v>
      </c>
      <c r="Q23" s="47" t="n">
        <v>5</v>
      </c>
      <c r="R23" s="47" t="n">
        <v>7</v>
      </c>
      <c r="S23" s="47" t="n">
        <v>7</v>
      </c>
      <c r="T23" s="48" t="n">
        <v>7</v>
      </c>
      <c r="U23" s="57" t="n">
        <v>1</v>
      </c>
      <c r="V23" s="61" t="s">
        <v>185</v>
      </c>
      <c r="W23" s="62" t="s">
        <v>376</v>
      </c>
      <c r="X23" s="60" t="s">
        <v>95</v>
      </c>
      <c r="Y23" s="60"/>
      <c r="Z23" s="22"/>
    </row>
    <row r="24" customFormat="false" ht="24.75" hidden="false" customHeight="true" outlineLevel="0" collapsed="false">
      <c r="A24" s="63" t="n">
        <v>9</v>
      </c>
      <c r="B24" s="64" t="n">
        <v>4</v>
      </c>
      <c r="C24" s="65" t="n">
        <v>3</v>
      </c>
      <c r="D24" s="65" t="n">
        <v>2</v>
      </c>
      <c r="E24" s="65" t="n">
        <v>1</v>
      </c>
      <c r="F24" s="65" t="n">
        <v>4</v>
      </c>
      <c r="G24" s="65" t="n">
        <v>3</v>
      </c>
      <c r="H24" s="66" t="n">
        <v>2</v>
      </c>
      <c r="I24" s="67"/>
      <c r="J24" s="65"/>
      <c r="K24" s="65"/>
      <c r="L24" s="68"/>
      <c r="M24" s="64" t="n">
        <v>1</v>
      </c>
      <c r="N24" s="65" t="n">
        <v>3</v>
      </c>
      <c r="O24" s="65" t="n">
        <v>5</v>
      </c>
      <c r="P24" s="65" t="n">
        <v>7</v>
      </c>
      <c r="Q24" s="65" t="n">
        <v>7</v>
      </c>
      <c r="R24" s="65" t="n">
        <v>7</v>
      </c>
      <c r="S24" s="65" t="n">
        <v>7</v>
      </c>
      <c r="T24" s="68" t="n">
        <v>7</v>
      </c>
      <c r="U24" s="69" t="n">
        <v>3</v>
      </c>
      <c r="V24" s="70" t="s">
        <v>182</v>
      </c>
      <c r="W24" s="71" t="s">
        <v>377</v>
      </c>
      <c r="X24" s="72" t="s">
        <v>95</v>
      </c>
      <c r="Y24" s="72"/>
      <c r="Z24" s="22"/>
    </row>
    <row r="25" customFormat="false" ht="12.75" hidden="false" customHeight="false" outlineLevel="0" collapsed="false">
      <c r="B25" s="73"/>
      <c r="C25" s="22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false" outlineLevel="0" max="24" min="24" style="3" width="17.7"/>
    <col collapsed="false" customWidth="true" hidden="true" outlineLevel="0" max="25" min="25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4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91</v>
      </c>
    </row>
    <row r="6" customFormat="false" ht="15.75" hidden="false" customHeight="true" outlineLevel="0" collapsed="false">
      <c r="A6" s="11" t="s">
        <v>34</v>
      </c>
      <c r="D6" s="14" t="s">
        <v>35</v>
      </c>
      <c r="E6" s="12"/>
      <c r="P6" s="9" t="s">
        <v>36</v>
      </c>
      <c r="R6" s="10" t="s">
        <v>92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3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9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44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52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68</v>
      </c>
      <c r="W16" s="39" t="s">
        <v>69</v>
      </c>
      <c r="X16" s="40" t="s">
        <v>70</v>
      </c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2</v>
      </c>
      <c r="C17" s="44" t="n">
        <v>1</v>
      </c>
      <c r="D17" s="44" t="n">
        <v>2</v>
      </c>
      <c r="E17" s="44" t="n">
        <v>2</v>
      </c>
      <c r="F17" s="44" t="n">
        <v>1</v>
      </c>
      <c r="G17" s="44" t="n">
        <v>2</v>
      </c>
      <c r="H17" s="45" t="n">
        <v>2</v>
      </c>
      <c r="I17" s="46"/>
      <c r="J17" s="47"/>
      <c r="K17" s="47"/>
      <c r="L17" s="48"/>
      <c r="M17" s="43" t="n">
        <v>2</v>
      </c>
      <c r="N17" s="44" t="n">
        <v>7</v>
      </c>
      <c r="O17" s="44" t="n">
        <v>7</v>
      </c>
      <c r="P17" s="44" t="n">
        <v>7</v>
      </c>
      <c r="Q17" s="44"/>
      <c r="R17" s="44"/>
      <c r="S17" s="44"/>
      <c r="T17" s="49"/>
      <c r="U17" s="50" t="n">
        <v>2</v>
      </c>
      <c r="V17" s="51" t="s">
        <v>95</v>
      </c>
      <c r="W17" s="52" t="s">
        <v>96</v>
      </c>
      <c r="X17" s="53" t="s">
        <v>97</v>
      </c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1</v>
      </c>
      <c r="C18" s="47" t="n">
        <v>2</v>
      </c>
      <c r="D18" s="47" t="n">
        <v>1</v>
      </c>
      <c r="E18" s="47" t="n">
        <v>1</v>
      </c>
      <c r="F18" s="47" t="n">
        <v>2</v>
      </c>
      <c r="G18" s="47" t="n">
        <v>1</v>
      </c>
      <c r="H18" s="56" t="n">
        <v>1</v>
      </c>
      <c r="I18" s="46"/>
      <c r="J18" s="47"/>
      <c r="K18" s="47"/>
      <c r="L18" s="48"/>
      <c r="M18" s="55" t="n">
        <v>5</v>
      </c>
      <c r="N18" s="47" t="n">
        <v>7</v>
      </c>
      <c r="O18" s="47" t="n">
        <v>7</v>
      </c>
      <c r="P18" s="47" t="n">
        <v>7</v>
      </c>
      <c r="Q18" s="47"/>
      <c r="R18" s="47"/>
      <c r="S18" s="47"/>
      <c r="T18" s="48"/>
      <c r="U18" s="57" t="n">
        <v>1</v>
      </c>
      <c r="V18" s="58" t="s">
        <v>98</v>
      </c>
      <c r="W18" s="59" t="s">
        <v>99</v>
      </c>
      <c r="X18" s="60" t="s">
        <v>100</v>
      </c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4</v>
      </c>
      <c r="C19" s="47" t="n">
        <v>4</v>
      </c>
      <c r="D19" s="47" t="n">
        <v>4</v>
      </c>
      <c r="E19" s="47" t="n">
        <v>4</v>
      </c>
      <c r="F19" s="47" t="n">
        <v>4</v>
      </c>
      <c r="G19" s="47" t="n">
        <v>4</v>
      </c>
      <c r="H19" s="56" t="n">
        <v>4</v>
      </c>
      <c r="I19" s="46"/>
      <c r="J19" s="47"/>
      <c r="K19" s="47"/>
      <c r="L19" s="48"/>
      <c r="M19" s="55" t="s">
        <v>71</v>
      </c>
      <c r="N19" s="47" t="s">
        <v>71</v>
      </c>
      <c r="O19" s="47" t="s">
        <v>71</v>
      </c>
      <c r="P19" s="47" t="n">
        <v>7</v>
      </c>
      <c r="Q19" s="47"/>
      <c r="R19" s="47"/>
      <c r="S19" s="47"/>
      <c r="T19" s="48"/>
      <c r="U19" s="57" t="n">
        <v>4</v>
      </c>
      <c r="V19" s="58" t="s">
        <v>101</v>
      </c>
      <c r="W19" s="59" t="s">
        <v>102</v>
      </c>
      <c r="X19" s="60" t="s">
        <v>103</v>
      </c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3</v>
      </c>
      <c r="C20" s="47" t="n">
        <v>3</v>
      </c>
      <c r="D20" s="47" t="n">
        <v>3</v>
      </c>
      <c r="E20" s="47" t="n">
        <v>3</v>
      </c>
      <c r="F20" s="47" t="n">
        <v>3</v>
      </c>
      <c r="G20" s="47" t="n">
        <v>3</v>
      </c>
      <c r="H20" s="56" t="n">
        <v>3</v>
      </c>
      <c r="I20" s="46"/>
      <c r="J20" s="47"/>
      <c r="K20" s="47"/>
      <c r="L20" s="48"/>
      <c r="M20" s="55" t="s">
        <v>71</v>
      </c>
      <c r="N20" s="47" t="s">
        <v>71</v>
      </c>
      <c r="O20" s="47" t="n">
        <v>7</v>
      </c>
      <c r="P20" s="47" t="n">
        <v>7</v>
      </c>
      <c r="Q20" s="47"/>
      <c r="R20" s="47"/>
      <c r="S20" s="47"/>
      <c r="T20" s="48"/>
      <c r="U20" s="57" t="n">
        <v>3</v>
      </c>
      <c r="V20" s="61" t="s">
        <v>104</v>
      </c>
      <c r="W20" s="62" t="s">
        <v>105</v>
      </c>
      <c r="X20" s="60" t="s">
        <v>106</v>
      </c>
      <c r="Y20" s="60"/>
      <c r="Z20" s="22"/>
    </row>
    <row r="21" customFormat="false" ht="24.75" hidden="false" customHeight="true" outlineLevel="0" collapsed="false">
      <c r="A21" s="54"/>
      <c r="B21" s="55"/>
      <c r="C21" s="47"/>
      <c r="D21" s="47"/>
      <c r="E21" s="47"/>
      <c r="F21" s="47"/>
      <c r="G21" s="47"/>
      <c r="H21" s="56"/>
      <c r="I21" s="46"/>
      <c r="J21" s="47"/>
      <c r="K21" s="47"/>
      <c r="L21" s="48"/>
      <c r="M21" s="55"/>
      <c r="N21" s="47"/>
      <c r="O21" s="47"/>
      <c r="P21" s="47"/>
      <c r="Q21" s="47"/>
      <c r="R21" s="47"/>
      <c r="S21" s="47"/>
      <c r="T21" s="48"/>
      <c r="U21" s="57"/>
      <c r="V21" s="58"/>
      <c r="W21" s="59"/>
      <c r="X21" s="60"/>
      <c r="Y21" s="60"/>
      <c r="Z21" s="22"/>
    </row>
    <row r="22" customFormat="false" ht="24.75" hidden="false" customHeight="true" outlineLevel="0" collapsed="false">
      <c r="A22" s="54"/>
      <c r="B22" s="55"/>
      <c r="C22" s="47"/>
      <c r="D22" s="47"/>
      <c r="E22" s="47"/>
      <c r="F22" s="47"/>
      <c r="G22" s="47"/>
      <c r="H22" s="56"/>
      <c r="I22" s="46"/>
      <c r="J22" s="47"/>
      <c r="K22" s="47"/>
      <c r="L22" s="48"/>
      <c r="M22" s="55"/>
      <c r="N22" s="47"/>
      <c r="O22" s="47"/>
      <c r="P22" s="47"/>
      <c r="Q22" s="47"/>
      <c r="R22" s="47"/>
      <c r="S22" s="47"/>
      <c r="T22" s="48"/>
      <c r="U22" s="57"/>
      <c r="V22" s="58"/>
      <c r="W22" s="59"/>
      <c r="X22" s="60"/>
      <c r="Y22" s="60"/>
      <c r="Z22" s="22"/>
    </row>
    <row r="23" customFormat="false" ht="24.75" hidden="false" customHeight="true" outlineLevel="0" collapsed="false">
      <c r="A23" s="54"/>
      <c r="B23" s="55"/>
      <c r="C23" s="47"/>
      <c r="D23" s="47"/>
      <c r="E23" s="47"/>
      <c r="F23" s="47"/>
      <c r="G23" s="47"/>
      <c r="H23" s="56"/>
      <c r="I23" s="46"/>
      <c r="J23" s="47"/>
      <c r="K23" s="47"/>
      <c r="L23" s="48"/>
      <c r="M23" s="55"/>
      <c r="N23" s="47"/>
      <c r="O23" s="47"/>
      <c r="P23" s="47"/>
      <c r="Q23" s="47"/>
      <c r="R23" s="47"/>
      <c r="S23" s="47"/>
      <c r="T23" s="48"/>
      <c r="U23" s="57"/>
      <c r="V23" s="61"/>
      <c r="W23" s="62"/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F25" s="74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107</v>
      </c>
      <c r="V5" s="7"/>
      <c r="W5" s="3"/>
      <c r="Z5" s="3" t="s">
        <v>108</v>
      </c>
    </row>
    <row r="6" customFormat="false" ht="15.75" hidden="false" customHeight="true" outlineLevel="0" collapsed="false">
      <c r="A6" s="11" t="s">
        <v>34</v>
      </c>
      <c r="D6" s="14" t="s">
        <v>109</v>
      </c>
      <c r="E6" s="12"/>
      <c r="P6" s="9" t="s">
        <v>36</v>
      </c>
      <c r="R6" s="10" t="s">
        <v>11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111</v>
      </c>
      <c r="E7" s="12"/>
      <c r="P7" s="9" t="s">
        <v>40</v>
      </c>
      <c r="R7" s="10" t="s">
        <v>112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9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113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52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68</v>
      </c>
      <c r="W16" s="39" t="s">
        <v>69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7</v>
      </c>
      <c r="C17" s="44" t="n">
        <v>8</v>
      </c>
      <c r="D17" s="44" t="n">
        <v>6</v>
      </c>
      <c r="E17" s="44" t="n">
        <v>6</v>
      </c>
      <c r="F17" s="44" t="n">
        <v>4</v>
      </c>
      <c r="G17" s="44" t="n">
        <v>8</v>
      </c>
      <c r="H17" s="45" t="n">
        <v>8</v>
      </c>
      <c r="I17" s="46"/>
      <c r="J17" s="47"/>
      <c r="K17" s="47"/>
      <c r="L17" s="48"/>
      <c r="M17" s="43" t="s">
        <v>71</v>
      </c>
      <c r="N17" s="44" t="s">
        <v>71</v>
      </c>
      <c r="O17" s="44" t="s">
        <v>71</v>
      </c>
      <c r="P17" s="44" t="n">
        <v>1</v>
      </c>
      <c r="Q17" s="44" t="n">
        <v>1</v>
      </c>
      <c r="R17" s="44" t="n">
        <v>3</v>
      </c>
      <c r="S17" s="44" t="n">
        <v>4</v>
      </c>
      <c r="T17" s="49" t="n">
        <v>7</v>
      </c>
      <c r="U17" s="50" t="n">
        <v>7</v>
      </c>
      <c r="V17" s="51" t="s">
        <v>114</v>
      </c>
      <c r="W17" s="52" t="s">
        <v>115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3</v>
      </c>
      <c r="C18" s="47" t="n">
        <v>2</v>
      </c>
      <c r="D18" s="47" t="n">
        <v>4</v>
      </c>
      <c r="E18" s="47" t="n">
        <v>4</v>
      </c>
      <c r="F18" s="47" t="n">
        <v>2</v>
      </c>
      <c r="G18" s="47" t="n">
        <v>5</v>
      </c>
      <c r="H18" s="56" t="n">
        <v>3</v>
      </c>
      <c r="I18" s="46"/>
      <c r="J18" s="47"/>
      <c r="K18" s="47"/>
      <c r="L18" s="48"/>
      <c r="M18" s="55" t="s">
        <v>71</v>
      </c>
      <c r="N18" s="47" t="n">
        <v>2</v>
      </c>
      <c r="O18" s="47" t="n">
        <v>4</v>
      </c>
      <c r="P18" s="47" t="n">
        <v>6</v>
      </c>
      <c r="Q18" s="47" t="n">
        <v>7</v>
      </c>
      <c r="R18" s="47" t="n">
        <v>7</v>
      </c>
      <c r="S18" s="47" t="n">
        <v>7</v>
      </c>
      <c r="T18" s="48" t="n">
        <v>7</v>
      </c>
      <c r="U18" s="57" t="n">
        <v>3</v>
      </c>
      <c r="V18" s="58" t="s">
        <v>116</v>
      </c>
      <c r="W18" s="59" t="s">
        <v>117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6</v>
      </c>
      <c r="C19" s="47" t="n">
        <v>3</v>
      </c>
      <c r="D19" s="47" t="n">
        <v>5</v>
      </c>
      <c r="E19" s="47" t="n">
        <v>2</v>
      </c>
      <c r="F19" s="47" t="n">
        <v>5</v>
      </c>
      <c r="G19" s="47" t="n">
        <v>4</v>
      </c>
      <c r="H19" s="56" t="n">
        <v>5</v>
      </c>
      <c r="I19" s="46"/>
      <c r="J19" s="47"/>
      <c r="K19" s="47"/>
      <c r="L19" s="48"/>
      <c r="M19" s="55" t="s">
        <v>71</v>
      </c>
      <c r="N19" s="47" t="n">
        <v>1</v>
      </c>
      <c r="O19" s="47" t="n">
        <v>2</v>
      </c>
      <c r="P19" s="47" t="n">
        <v>3</v>
      </c>
      <c r="Q19" s="47" t="n">
        <v>6</v>
      </c>
      <c r="R19" s="47" t="n">
        <v>7</v>
      </c>
      <c r="S19" s="47" t="n">
        <v>7</v>
      </c>
      <c r="T19" s="48" t="n">
        <v>7</v>
      </c>
      <c r="U19" s="57" t="n">
        <v>5</v>
      </c>
      <c r="V19" s="58" t="s">
        <v>118</v>
      </c>
      <c r="W19" s="59" t="s">
        <v>119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8</v>
      </c>
      <c r="C20" s="47" t="n">
        <v>6</v>
      </c>
      <c r="D20" s="47" t="n">
        <v>8</v>
      </c>
      <c r="E20" s="47" t="n">
        <v>8</v>
      </c>
      <c r="F20" s="47" t="n">
        <v>8</v>
      </c>
      <c r="G20" s="47" t="n">
        <v>6</v>
      </c>
      <c r="H20" s="56" t="n">
        <v>7</v>
      </c>
      <c r="I20" s="46"/>
      <c r="J20" s="47"/>
      <c r="K20" s="47"/>
      <c r="L20" s="48"/>
      <c r="M20" s="55" t="s">
        <v>71</v>
      </c>
      <c r="N20" s="47" t="s">
        <v>71</v>
      </c>
      <c r="O20" s="47" t="s">
        <v>71</v>
      </c>
      <c r="P20" s="47" t="s">
        <v>71</v>
      </c>
      <c r="Q20" s="47" t="s">
        <v>71</v>
      </c>
      <c r="R20" s="47" t="n">
        <v>2</v>
      </c>
      <c r="S20" s="47" t="n">
        <v>3</v>
      </c>
      <c r="T20" s="48" t="n">
        <v>7</v>
      </c>
      <c r="U20" s="57" t="n">
        <v>8</v>
      </c>
      <c r="V20" s="61" t="s">
        <v>120</v>
      </c>
      <c r="W20" s="62" t="s">
        <v>121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1</v>
      </c>
      <c r="C21" s="47" t="n">
        <v>1</v>
      </c>
      <c r="D21" s="47" t="n">
        <v>2</v>
      </c>
      <c r="E21" s="47" t="n">
        <v>1</v>
      </c>
      <c r="F21" s="47" t="n">
        <v>3</v>
      </c>
      <c r="G21" s="47" t="n">
        <v>3</v>
      </c>
      <c r="H21" s="56" t="n">
        <v>1</v>
      </c>
      <c r="I21" s="46"/>
      <c r="J21" s="47"/>
      <c r="K21" s="47"/>
      <c r="L21" s="48"/>
      <c r="M21" s="55" t="n">
        <v>4</v>
      </c>
      <c r="N21" s="47" t="n">
        <v>5</v>
      </c>
      <c r="O21" s="47" t="n">
        <v>7</v>
      </c>
      <c r="P21" s="47" t="n">
        <v>7</v>
      </c>
      <c r="Q21" s="47" t="n">
        <v>7</v>
      </c>
      <c r="R21" s="47" t="n">
        <v>7</v>
      </c>
      <c r="S21" s="47" t="n">
        <v>7</v>
      </c>
      <c r="T21" s="48" t="n">
        <v>7</v>
      </c>
      <c r="U21" s="57" t="n">
        <v>1</v>
      </c>
      <c r="V21" s="58" t="s">
        <v>101</v>
      </c>
      <c r="W21" s="59" t="s">
        <v>122</v>
      </c>
      <c r="X21" s="60"/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4</v>
      </c>
      <c r="C22" s="47" t="n">
        <v>5</v>
      </c>
      <c r="D22" s="47" t="n">
        <v>3</v>
      </c>
      <c r="E22" s="47" t="n">
        <v>5</v>
      </c>
      <c r="F22" s="47" t="n">
        <v>6</v>
      </c>
      <c r="G22" s="47" t="n">
        <v>1</v>
      </c>
      <c r="H22" s="56" t="n">
        <v>4</v>
      </c>
      <c r="I22" s="46"/>
      <c r="J22" s="47"/>
      <c r="K22" s="47"/>
      <c r="L22" s="48"/>
      <c r="M22" s="55" t="n">
        <v>1</v>
      </c>
      <c r="N22" s="47" t="n">
        <v>1</v>
      </c>
      <c r="O22" s="47" t="n">
        <v>2</v>
      </c>
      <c r="P22" s="47" t="n">
        <v>4</v>
      </c>
      <c r="Q22" s="47" t="n">
        <v>6</v>
      </c>
      <c r="R22" s="47" t="n">
        <v>7</v>
      </c>
      <c r="S22" s="47" t="n">
        <v>7</v>
      </c>
      <c r="T22" s="48" t="n">
        <v>7</v>
      </c>
      <c r="U22" s="57" t="n">
        <v>4</v>
      </c>
      <c r="V22" s="58" t="s">
        <v>123</v>
      </c>
      <c r="W22" s="59" t="s">
        <v>124</v>
      </c>
      <c r="X22" s="60"/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5</v>
      </c>
      <c r="C23" s="47" t="n">
        <v>7</v>
      </c>
      <c r="D23" s="47" t="n">
        <v>7</v>
      </c>
      <c r="E23" s="47" t="n">
        <v>7</v>
      </c>
      <c r="F23" s="47" t="n">
        <v>7</v>
      </c>
      <c r="G23" s="47" t="n">
        <v>7</v>
      </c>
      <c r="H23" s="56" t="n">
        <v>6</v>
      </c>
      <c r="I23" s="46"/>
      <c r="J23" s="47"/>
      <c r="K23" s="47"/>
      <c r="L23" s="48"/>
      <c r="M23" s="55" t="s">
        <v>71</v>
      </c>
      <c r="N23" s="47" t="s">
        <v>71</v>
      </c>
      <c r="O23" s="47" t="s">
        <v>71</v>
      </c>
      <c r="P23" s="47" t="s">
        <v>71</v>
      </c>
      <c r="Q23" s="47" t="n">
        <v>1</v>
      </c>
      <c r="R23" s="47" t="n">
        <v>2</v>
      </c>
      <c r="S23" s="47" t="n">
        <v>7</v>
      </c>
      <c r="T23" s="48" t="n">
        <v>7</v>
      </c>
      <c r="U23" s="57" t="n">
        <v>6</v>
      </c>
      <c r="V23" s="61" t="s">
        <v>125</v>
      </c>
      <c r="W23" s="62" t="s">
        <v>126</v>
      </c>
      <c r="X23" s="60"/>
      <c r="Y23" s="60"/>
      <c r="Z23" s="22"/>
    </row>
    <row r="24" customFormat="false" ht="24.75" hidden="false" customHeight="true" outlineLevel="0" collapsed="false">
      <c r="A24" s="63" t="n">
        <v>8</v>
      </c>
      <c r="B24" s="64" t="n">
        <v>2</v>
      </c>
      <c r="C24" s="65" t="n">
        <v>4</v>
      </c>
      <c r="D24" s="65" t="n">
        <v>1</v>
      </c>
      <c r="E24" s="65" t="n">
        <v>3</v>
      </c>
      <c r="F24" s="65" t="n">
        <v>1</v>
      </c>
      <c r="G24" s="65" t="n">
        <v>2</v>
      </c>
      <c r="H24" s="66" t="n">
        <v>2</v>
      </c>
      <c r="I24" s="67"/>
      <c r="J24" s="65"/>
      <c r="K24" s="65"/>
      <c r="L24" s="68"/>
      <c r="M24" s="64" t="n">
        <v>2</v>
      </c>
      <c r="N24" s="65" t="n">
        <v>5</v>
      </c>
      <c r="O24" s="65" t="n">
        <v>6</v>
      </c>
      <c r="P24" s="65" t="n">
        <v>7</v>
      </c>
      <c r="Q24" s="65" t="n">
        <v>7</v>
      </c>
      <c r="R24" s="65" t="n">
        <v>7</v>
      </c>
      <c r="S24" s="65" t="n">
        <v>7</v>
      </c>
      <c r="T24" s="68" t="n">
        <v>7</v>
      </c>
      <c r="U24" s="69" t="n">
        <v>2</v>
      </c>
      <c r="V24" s="70" t="s">
        <v>95</v>
      </c>
      <c r="W24" s="71" t="s">
        <v>127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F25" s="74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10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110</v>
      </c>
      <c r="V5" s="7"/>
      <c r="W5" s="3"/>
      <c r="Z5" s="3" t="s">
        <v>128</v>
      </c>
    </row>
    <row r="6" customFormat="false" ht="15.75" hidden="false" customHeight="true" outlineLevel="0" collapsed="false">
      <c r="A6" s="11" t="s">
        <v>34</v>
      </c>
      <c r="D6" s="14" t="s">
        <v>109</v>
      </c>
      <c r="E6" s="12"/>
      <c r="P6" s="9" t="s">
        <v>36</v>
      </c>
      <c r="R6" s="10" t="s">
        <v>3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112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44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113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52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68</v>
      </c>
      <c r="W16" s="39" t="s">
        <v>69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8</v>
      </c>
      <c r="C17" s="44" t="n">
        <v>5</v>
      </c>
      <c r="D17" s="44" t="n">
        <v>8</v>
      </c>
      <c r="E17" s="44" t="n">
        <v>8</v>
      </c>
      <c r="F17" s="44" t="n">
        <v>7</v>
      </c>
      <c r="G17" s="44" t="n">
        <v>8</v>
      </c>
      <c r="H17" s="45" t="n">
        <v>4</v>
      </c>
      <c r="I17" s="46"/>
      <c r="J17" s="47"/>
      <c r="K17" s="47"/>
      <c r="L17" s="48"/>
      <c r="M17" s="43" t="s">
        <v>71</v>
      </c>
      <c r="N17" s="44" t="s">
        <v>71</v>
      </c>
      <c r="O17" s="44" t="s">
        <v>71</v>
      </c>
      <c r="P17" s="44" t="n">
        <v>1</v>
      </c>
      <c r="Q17" s="44" t="n">
        <v>2</v>
      </c>
      <c r="R17" s="44" t="n">
        <v>2</v>
      </c>
      <c r="S17" s="44" t="n">
        <v>3</v>
      </c>
      <c r="T17" s="49" t="n">
        <v>7</v>
      </c>
      <c r="U17" s="50" t="n">
        <v>8</v>
      </c>
      <c r="V17" s="51" t="s">
        <v>114</v>
      </c>
      <c r="W17" s="52" t="s">
        <v>129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2</v>
      </c>
      <c r="C18" s="47" t="n">
        <v>2</v>
      </c>
      <c r="D18" s="47" t="n">
        <v>1</v>
      </c>
      <c r="E18" s="47" t="n">
        <v>2</v>
      </c>
      <c r="F18" s="47" t="n">
        <v>4</v>
      </c>
      <c r="G18" s="47" t="n">
        <v>3</v>
      </c>
      <c r="H18" s="56" t="n">
        <v>3</v>
      </c>
      <c r="I18" s="46"/>
      <c r="J18" s="47"/>
      <c r="K18" s="47"/>
      <c r="L18" s="48"/>
      <c r="M18" s="55" t="n">
        <v>1</v>
      </c>
      <c r="N18" s="47" t="n">
        <v>4</v>
      </c>
      <c r="O18" s="47" t="n">
        <v>6</v>
      </c>
      <c r="P18" s="47" t="n">
        <v>7</v>
      </c>
      <c r="Q18" s="47" t="n">
        <v>7</v>
      </c>
      <c r="R18" s="47" t="n">
        <v>7</v>
      </c>
      <c r="S18" s="47" t="n">
        <v>7</v>
      </c>
      <c r="T18" s="48" t="n">
        <v>7</v>
      </c>
      <c r="U18" s="57" t="n">
        <v>2</v>
      </c>
      <c r="V18" s="58" t="s">
        <v>118</v>
      </c>
      <c r="W18" s="59" t="s">
        <v>130</v>
      </c>
      <c r="X18" s="60"/>
      <c r="Y18" s="60"/>
      <c r="Z18" s="22"/>
    </row>
    <row r="19" customFormat="false" ht="24.75" hidden="false" customHeight="true" outlineLevel="0" collapsed="false">
      <c r="A19" s="54" t="n">
        <v>4</v>
      </c>
      <c r="B19" s="55" t="n">
        <v>3</v>
      </c>
      <c r="C19" s="47" t="n">
        <v>3</v>
      </c>
      <c r="D19" s="47" t="n">
        <v>3</v>
      </c>
      <c r="E19" s="47" t="n">
        <v>3</v>
      </c>
      <c r="F19" s="47" t="n">
        <v>2</v>
      </c>
      <c r="G19" s="47" t="n">
        <v>4</v>
      </c>
      <c r="H19" s="56" t="n">
        <v>5</v>
      </c>
      <c r="I19" s="46"/>
      <c r="J19" s="47"/>
      <c r="K19" s="47"/>
      <c r="L19" s="48"/>
      <c r="M19" s="55" t="s">
        <v>71</v>
      </c>
      <c r="N19" s="47" t="n">
        <v>1</v>
      </c>
      <c r="O19" s="47" t="n">
        <v>5</v>
      </c>
      <c r="P19" s="47" t="n">
        <v>6</v>
      </c>
      <c r="Q19" s="47" t="n">
        <v>7</v>
      </c>
      <c r="R19" s="47" t="n">
        <v>7</v>
      </c>
      <c r="S19" s="47" t="n">
        <v>7</v>
      </c>
      <c r="T19" s="48" t="n">
        <v>7</v>
      </c>
      <c r="U19" s="57" t="n">
        <v>3</v>
      </c>
      <c r="V19" s="58" t="s">
        <v>101</v>
      </c>
      <c r="W19" s="59" t="s">
        <v>131</v>
      </c>
      <c r="X19" s="60"/>
      <c r="Y19" s="60"/>
      <c r="Z19" s="22"/>
    </row>
    <row r="20" customFormat="false" ht="24.75" hidden="false" customHeight="true" outlineLevel="0" collapsed="false">
      <c r="A20" s="54" t="n">
        <v>5</v>
      </c>
      <c r="B20" s="55" t="n">
        <v>1</v>
      </c>
      <c r="C20" s="47" t="n">
        <v>1</v>
      </c>
      <c r="D20" s="47" t="n">
        <v>2</v>
      </c>
      <c r="E20" s="47" t="n">
        <v>1</v>
      </c>
      <c r="F20" s="47" t="n">
        <v>1</v>
      </c>
      <c r="G20" s="47" t="n">
        <v>1</v>
      </c>
      <c r="H20" s="56" t="n">
        <v>1</v>
      </c>
      <c r="I20" s="46"/>
      <c r="J20" s="47"/>
      <c r="K20" s="47"/>
      <c r="L20" s="48"/>
      <c r="M20" s="55" t="n">
        <v>6</v>
      </c>
      <c r="N20" s="47" t="n">
        <v>7</v>
      </c>
      <c r="O20" s="47" t="n">
        <v>7</v>
      </c>
      <c r="P20" s="47" t="n">
        <v>7</v>
      </c>
      <c r="Q20" s="47" t="n">
        <v>7</v>
      </c>
      <c r="R20" s="47" t="n">
        <v>7</v>
      </c>
      <c r="S20" s="47" t="n">
        <v>7</v>
      </c>
      <c r="T20" s="48" t="n">
        <v>7</v>
      </c>
      <c r="U20" s="57" t="n">
        <v>1</v>
      </c>
      <c r="V20" s="61" t="s">
        <v>95</v>
      </c>
      <c r="W20" s="62" t="s">
        <v>132</v>
      </c>
      <c r="X20" s="60"/>
      <c r="Y20" s="60"/>
      <c r="Z20" s="22"/>
    </row>
    <row r="21" customFormat="false" ht="24.75" hidden="false" customHeight="true" outlineLevel="0" collapsed="false">
      <c r="A21" s="54" t="n">
        <v>6</v>
      </c>
      <c r="B21" s="55" t="n">
        <v>7</v>
      </c>
      <c r="C21" s="47" t="n">
        <v>8</v>
      </c>
      <c r="D21" s="47" t="n">
        <v>6</v>
      </c>
      <c r="E21" s="47" t="n">
        <v>7</v>
      </c>
      <c r="F21" s="47" t="n">
        <v>6</v>
      </c>
      <c r="G21" s="47" t="n">
        <v>6</v>
      </c>
      <c r="H21" s="56" t="n">
        <v>7</v>
      </c>
      <c r="I21" s="46"/>
      <c r="J21" s="47"/>
      <c r="K21" s="47"/>
      <c r="L21" s="48"/>
      <c r="M21" s="55" t="s">
        <v>71</v>
      </c>
      <c r="N21" s="47" t="s">
        <v>71</v>
      </c>
      <c r="O21" s="47" t="s">
        <v>71</v>
      </c>
      <c r="P21" s="47" t="s">
        <v>71</v>
      </c>
      <c r="Q21" s="47" t="s">
        <v>71</v>
      </c>
      <c r="R21" s="47" t="n">
        <v>3</v>
      </c>
      <c r="S21" s="47" t="n">
        <v>6</v>
      </c>
      <c r="T21" s="48" t="n">
        <v>7</v>
      </c>
      <c r="U21" s="57" t="n">
        <v>7</v>
      </c>
      <c r="V21" s="58" t="s">
        <v>120</v>
      </c>
      <c r="W21" s="59" t="s">
        <v>133</v>
      </c>
      <c r="X21" s="60"/>
      <c r="Y21" s="60"/>
      <c r="Z21" s="22"/>
    </row>
    <row r="22" customFormat="false" ht="24.75" hidden="false" customHeight="true" outlineLevel="0" collapsed="false">
      <c r="A22" s="54" t="n">
        <v>7</v>
      </c>
      <c r="B22" s="55" t="n">
        <v>5</v>
      </c>
      <c r="C22" s="47" t="n">
        <v>7</v>
      </c>
      <c r="D22" s="47" t="n">
        <v>7</v>
      </c>
      <c r="E22" s="47" t="n">
        <v>5</v>
      </c>
      <c r="F22" s="47" t="n">
        <v>8</v>
      </c>
      <c r="G22" s="47" t="n">
        <v>7</v>
      </c>
      <c r="H22" s="56" t="n">
        <v>6</v>
      </c>
      <c r="I22" s="46"/>
      <c r="J22" s="47"/>
      <c r="K22" s="47"/>
      <c r="L22" s="48"/>
      <c r="M22" s="55" t="s">
        <v>71</v>
      </c>
      <c r="N22" s="47" t="s">
        <v>71</v>
      </c>
      <c r="O22" s="47" t="s">
        <v>71</v>
      </c>
      <c r="P22" s="47" t="s">
        <v>71</v>
      </c>
      <c r="Q22" s="47" t="n">
        <v>2</v>
      </c>
      <c r="R22" s="47" t="n">
        <v>3</v>
      </c>
      <c r="S22" s="47" t="n">
        <v>6</v>
      </c>
      <c r="T22" s="48" t="n">
        <v>7</v>
      </c>
      <c r="U22" s="57" t="n">
        <v>6</v>
      </c>
      <c r="V22" s="58" t="s">
        <v>116</v>
      </c>
      <c r="W22" s="59" t="s">
        <v>134</v>
      </c>
      <c r="X22" s="60"/>
      <c r="Y22" s="60"/>
      <c r="Z22" s="22"/>
    </row>
    <row r="23" customFormat="false" ht="24.75" hidden="false" customHeight="true" outlineLevel="0" collapsed="false">
      <c r="A23" s="54" t="n">
        <v>8</v>
      </c>
      <c r="B23" s="55" t="n">
        <v>6</v>
      </c>
      <c r="C23" s="47" t="n">
        <v>6</v>
      </c>
      <c r="D23" s="47" t="n">
        <v>4</v>
      </c>
      <c r="E23" s="47" t="n">
        <v>4</v>
      </c>
      <c r="F23" s="47" t="n">
        <v>5</v>
      </c>
      <c r="G23" s="47" t="n">
        <v>5</v>
      </c>
      <c r="H23" s="56" t="n">
        <v>8</v>
      </c>
      <c r="I23" s="46"/>
      <c r="J23" s="47"/>
      <c r="K23" s="47"/>
      <c r="L23" s="48"/>
      <c r="M23" s="55" t="s">
        <v>71</v>
      </c>
      <c r="N23" s="47" t="s">
        <v>71</v>
      </c>
      <c r="O23" s="47" t="s">
        <v>71</v>
      </c>
      <c r="P23" s="47" t="n">
        <v>2</v>
      </c>
      <c r="Q23" s="47" t="n">
        <v>4</v>
      </c>
      <c r="R23" s="47" t="n">
        <v>6</v>
      </c>
      <c r="S23" s="47" t="n">
        <v>6</v>
      </c>
      <c r="T23" s="48" t="n">
        <v>7</v>
      </c>
      <c r="U23" s="57" t="n">
        <v>5</v>
      </c>
      <c r="V23" s="61" t="s">
        <v>120</v>
      </c>
      <c r="W23" s="62" t="s">
        <v>135</v>
      </c>
      <c r="X23" s="60"/>
      <c r="Y23" s="60"/>
      <c r="Z23" s="22"/>
    </row>
    <row r="24" customFormat="false" ht="24.75" hidden="false" customHeight="true" outlineLevel="0" collapsed="false">
      <c r="A24" s="63" t="n">
        <v>3</v>
      </c>
      <c r="B24" s="64" t="n">
        <v>4</v>
      </c>
      <c r="C24" s="65" t="n">
        <v>4</v>
      </c>
      <c r="D24" s="65" t="n">
        <v>5</v>
      </c>
      <c r="E24" s="65" t="n">
        <v>6</v>
      </c>
      <c r="F24" s="65" t="n">
        <v>3</v>
      </c>
      <c r="G24" s="65" t="n">
        <v>2</v>
      </c>
      <c r="H24" s="66" t="n">
        <v>2</v>
      </c>
      <c r="I24" s="67"/>
      <c r="J24" s="65"/>
      <c r="K24" s="65"/>
      <c r="L24" s="68"/>
      <c r="M24" s="64" t="s">
        <v>71</v>
      </c>
      <c r="N24" s="65" t="n">
        <v>2</v>
      </c>
      <c r="O24" s="65" t="n">
        <v>3</v>
      </c>
      <c r="P24" s="65" t="n">
        <v>5</v>
      </c>
      <c r="Q24" s="65" t="n">
        <v>6</v>
      </c>
      <c r="R24" s="65" t="n">
        <v>7</v>
      </c>
      <c r="S24" s="65" t="n">
        <v>7</v>
      </c>
      <c r="T24" s="68" t="n">
        <v>7</v>
      </c>
      <c r="U24" s="69" t="n">
        <v>4</v>
      </c>
      <c r="V24" s="70" t="s">
        <v>118</v>
      </c>
      <c r="W24" s="71" t="s">
        <v>136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F25" s="74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32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107</v>
      </c>
      <c r="V5" s="7"/>
      <c r="W5" s="3"/>
      <c r="Z5" s="3" t="s">
        <v>137</v>
      </c>
    </row>
    <row r="6" customFormat="false" ht="15.75" hidden="false" customHeight="true" outlineLevel="0" collapsed="false">
      <c r="A6" s="11" t="s">
        <v>34</v>
      </c>
      <c r="D6" s="14" t="s">
        <v>138</v>
      </c>
      <c r="E6" s="12"/>
      <c r="P6" s="9" t="s">
        <v>36</v>
      </c>
      <c r="R6" s="10" t="s">
        <v>110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112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139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113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52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68</v>
      </c>
      <c r="W16" s="39" t="s">
        <v>69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7</v>
      </c>
      <c r="C17" s="44" t="n">
        <v>7</v>
      </c>
      <c r="D17" s="44" t="n">
        <v>7</v>
      </c>
      <c r="E17" s="44" t="n">
        <v>5</v>
      </c>
      <c r="F17" s="44" t="n">
        <v>6</v>
      </c>
      <c r="G17" s="44" t="n">
        <v>7</v>
      </c>
      <c r="H17" s="45" t="n">
        <v>7</v>
      </c>
      <c r="I17" s="46"/>
      <c r="J17" s="47"/>
      <c r="K17" s="47"/>
      <c r="L17" s="48"/>
      <c r="M17" s="43" t="s">
        <v>71</v>
      </c>
      <c r="N17" s="44" t="s">
        <v>71</v>
      </c>
      <c r="O17" s="44" t="s">
        <v>71</v>
      </c>
      <c r="P17" s="44" t="s">
        <v>71</v>
      </c>
      <c r="Q17" s="44" t="n">
        <v>1</v>
      </c>
      <c r="R17" s="44" t="n">
        <v>2</v>
      </c>
      <c r="S17" s="44" t="n">
        <v>7</v>
      </c>
      <c r="T17" s="49"/>
      <c r="U17" s="50" t="n">
        <v>7</v>
      </c>
      <c r="V17" s="51" t="s">
        <v>140</v>
      </c>
      <c r="W17" s="52" t="s">
        <v>141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6</v>
      </c>
      <c r="C18" s="47" t="n">
        <v>5</v>
      </c>
      <c r="D18" s="47" t="n">
        <v>5</v>
      </c>
      <c r="E18" s="47" t="n">
        <v>3</v>
      </c>
      <c r="F18" s="47" t="n">
        <v>1</v>
      </c>
      <c r="G18" s="47" t="n">
        <v>4</v>
      </c>
      <c r="H18" s="56" t="n">
        <v>4</v>
      </c>
      <c r="I18" s="46"/>
      <c r="J18" s="47"/>
      <c r="K18" s="47"/>
      <c r="L18" s="48"/>
      <c r="M18" s="55" t="n">
        <v>1</v>
      </c>
      <c r="N18" s="47" t="n">
        <v>1</v>
      </c>
      <c r="O18" s="47" t="n">
        <v>2</v>
      </c>
      <c r="P18" s="47" t="n">
        <v>4</v>
      </c>
      <c r="Q18" s="47" t="n">
        <v>6</v>
      </c>
      <c r="R18" s="47" t="n">
        <v>7</v>
      </c>
      <c r="S18" s="47" t="n">
        <v>7</v>
      </c>
      <c r="T18" s="48"/>
      <c r="U18" s="57" t="n">
        <v>5</v>
      </c>
      <c r="V18" s="58" t="s">
        <v>142</v>
      </c>
      <c r="W18" s="59" t="s">
        <v>143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5</v>
      </c>
      <c r="C19" s="47" t="n">
        <v>3</v>
      </c>
      <c r="D19" s="47" t="n">
        <v>1</v>
      </c>
      <c r="E19" s="47" t="n">
        <v>2</v>
      </c>
      <c r="F19" s="47" t="n">
        <v>3</v>
      </c>
      <c r="G19" s="47" t="n">
        <v>2</v>
      </c>
      <c r="H19" s="56" t="n">
        <v>3</v>
      </c>
      <c r="I19" s="46"/>
      <c r="J19" s="47"/>
      <c r="K19" s="47"/>
      <c r="L19" s="48"/>
      <c r="M19" s="55" t="n">
        <v>1</v>
      </c>
      <c r="N19" s="47" t="n">
        <v>3</v>
      </c>
      <c r="O19" s="47" t="n">
        <v>6</v>
      </c>
      <c r="P19" s="47" t="n">
        <v>6</v>
      </c>
      <c r="Q19" s="47" t="n">
        <v>7</v>
      </c>
      <c r="R19" s="47" t="n">
        <v>7</v>
      </c>
      <c r="S19" s="47" t="n">
        <v>7</v>
      </c>
      <c r="T19" s="48"/>
      <c r="U19" s="57" t="n">
        <v>2</v>
      </c>
      <c r="V19" s="58" t="s">
        <v>140</v>
      </c>
      <c r="W19" s="59" t="s">
        <v>144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1</v>
      </c>
      <c r="C20" s="47" t="n">
        <v>4</v>
      </c>
      <c r="D20" s="47" t="n">
        <v>4</v>
      </c>
      <c r="E20" s="47" t="n">
        <v>6</v>
      </c>
      <c r="F20" s="47" t="n">
        <v>5</v>
      </c>
      <c r="G20" s="47" t="n">
        <v>1</v>
      </c>
      <c r="H20" s="56" t="n">
        <v>6</v>
      </c>
      <c r="I20" s="46"/>
      <c r="J20" s="47"/>
      <c r="K20" s="47"/>
      <c r="L20" s="48"/>
      <c r="M20" s="55" t="n">
        <v>2</v>
      </c>
      <c r="N20" s="47" t="n">
        <v>2</v>
      </c>
      <c r="O20" s="47" t="n">
        <v>2</v>
      </c>
      <c r="P20" s="47" t="n">
        <v>4</v>
      </c>
      <c r="Q20" s="47" t="n">
        <v>5</v>
      </c>
      <c r="R20" s="47" t="n">
        <v>7</v>
      </c>
      <c r="S20" s="47" t="n">
        <v>7</v>
      </c>
      <c r="T20" s="48"/>
      <c r="U20" s="57" t="n">
        <v>4</v>
      </c>
      <c r="V20" s="61" t="s">
        <v>142</v>
      </c>
      <c r="W20" s="62" t="s">
        <v>145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3</v>
      </c>
      <c r="C21" s="47" t="n">
        <v>2</v>
      </c>
      <c r="D21" s="47" t="n">
        <v>6</v>
      </c>
      <c r="E21" s="47" t="n">
        <v>4</v>
      </c>
      <c r="F21" s="47" t="n">
        <v>4</v>
      </c>
      <c r="G21" s="47" t="n">
        <v>6</v>
      </c>
      <c r="H21" s="56" t="n">
        <v>1</v>
      </c>
      <c r="I21" s="46"/>
      <c r="J21" s="47"/>
      <c r="K21" s="47"/>
      <c r="L21" s="48"/>
      <c r="M21" s="55" t="n">
        <v>1</v>
      </c>
      <c r="N21" s="47" t="n">
        <v>2</v>
      </c>
      <c r="O21" s="47" t="n">
        <v>3</v>
      </c>
      <c r="P21" s="47" t="n">
        <v>5</v>
      </c>
      <c r="Q21" s="47" t="n">
        <v>5</v>
      </c>
      <c r="R21" s="47" t="n">
        <v>7</v>
      </c>
      <c r="S21" s="47" t="n">
        <v>7</v>
      </c>
      <c r="T21" s="48"/>
      <c r="U21" s="57" t="n">
        <v>3</v>
      </c>
      <c r="V21" s="58" t="s">
        <v>140</v>
      </c>
      <c r="W21" s="59" t="s">
        <v>146</v>
      </c>
      <c r="X21" s="60"/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4</v>
      </c>
      <c r="C22" s="47" t="n">
        <v>6</v>
      </c>
      <c r="D22" s="47" t="n">
        <v>3</v>
      </c>
      <c r="E22" s="47" t="n">
        <v>7</v>
      </c>
      <c r="F22" s="47" t="n">
        <v>7</v>
      </c>
      <c r="G22" s="47" t="n">
        <v>3</v>
      </c>
      <c r="H22" s="56" t="n">
        <v>5</v>
      </c>
      <c r="I22" s="46"/>
      <c r="J22" s="47"/>
      <c r="K22" s="47"/>
      <c r="L22" s="48"/>
      <c r="M22" s="55" t="s">
        <v>71</v>
      </c>
      <c r="N22" s="47" t="s">
        <v>71</v>
      </c>
      <c r="O22" s="47" t="n">
        <v>2</v>
      </c>
      <c r="P22" s="47" t="n">
        <v>3</v>
      </c>
      <c r="Q22" s="47" t="n">
        <v>4</v>
      </c>
      <c r="R22" s="47" t="n">
        <v>5</v>
      </c>
      <c r="S22" s="47" t="n">
        <v>7</v>
      </c>
      <c r="T22" s="48"/>
      <c r="U22" s="57" t="n">
        <v>6</v>
      </c>
      <c r="V22" s="58" t="s">
        <v>140</v>
      </c>
      <c r="W22" s="59" t="s">
        <v>147</v>
      </c>
      <c r="X22" s="60"/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2</v>
      </c>
      <c r="C23" s="47" t="n">
        <v>1</v>
      </c>
      <c r="D23" s="47" t="n">
        <v>2</v>
      </c>
      <c r="E23" s="47" t="n">
        <v>1</v>
      </c>
      <c r="F23" s="47" t="n">
        <v>2</v>
      </c>
      <c r="G23" s="47" t="n">
        <v>5</v>
      </c>
      <c r="H23" s="56" t="n">
        <v>2</v>
      </c>
      <c r="I23" s="46"/>
      <c r="J23" s="47"/>
      <c r="K23" s="47"/>
      <c r="L23" s="48"/>
      <c r="M23" s="55" t="n">
        <v>2</v>
      </c>
      <c r="N23" s="47" t="n">
        <v>6</v>
      </c>
      <c r="O23" s="47" t="n">
        <v>6</v>
      </c>
      <c r="P23" s="47" t="n">
        <v>6</v>
      </c>
      <c r="Q23" s="47" t="n">
        <v>7</v>
      </c>
      <c r="R23" s="47" t="n">
        <v>7</v>
      </c>
      <c r="S23" s="47" t="n">
        <v>7</v>
      </c>
      <c r="T23" s="48"/>
      <c r="U23" s="57" t="n">
        <v>1</v>
      </c>
      <c r="V23" s="61" t="s">
        <v>148</v>
      </c>
      <c r="W23" s="62" t="s">
        <v>149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F25" s="74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37</v>
      </c>
      <c r="V5" s="7"/>
      <c r="W5" s="3"/>
      <c r="Z5" s="3" t="s">
        <v>150</v>
      </c>
    </row>
    <row r="6" customFormat="false" ht="15.75" hidden="false" customHeight="true" outlineLevel="0" collapsed="false">
      <c r="A6" s="11" t="s">
        <v>34</v>
      </c>
      <c r="D6" s="14" t="s">
        <v>151</v>
      </c>
      <c r="E6" s="12"/>
      <c r="P6" s="9" t="s">
        <v>36</v>
      </c>
      <c r="R6" s="10" t="s">
        <v>152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39</v>
      </c>
      <c r="E7" s="12"/>
      <c r="P7" s="9" t="s">
        <v>40</v>
      </c>
      <c r="R7" s="10" t="s">
        <v>9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44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52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53</v>
      </c>
      <c r="W16" s="39" t="s">
        <v>68</v>
      </c>
      <c r="X16" s="40"/>
      <c r="Y16" s="40"/>
      <c r="Z16" s="41"/>
    </row>
    <row r="17" customFormat="false" ht="24.75" hidden="false" customHeight="true" outlineLevel="0" collapsed="false">
      <c r="A17" s="42" t="n">
        <v>44</v>
      </c>
      <c r="B17" s="43" t="n">
        <v>7</v>
      </c>
      <c r="C17" s="44" t="n">
        <v>3</v>
      </c>
      <c r="D17" s="44" t="n">
        <v>6</v>
      </c>
      <c r="E17" s="44" t="n">
        <v>5</v>
      </c>
      <c r="F17" s="44" t="n">
        <v>8</v>
      </c>
      <c r="G17" s="44" t="n">
        <v>7</v>
      </c>
      <c r="H17" s="45" t="n">
        <v>6</v>
      </c>
      <c r="I17" s="46"/>
      <c r="J17" s="47"/>
      <c r="K17" s="47"/>
      <c r="L17" s="48"/>
      <c r="M17" s="43" t="s">
        <v>71</v>
      </c>
      <c r="N17" s="44" t="s">
        <v>71</v>
      </c>
      <c r="O17" s="44" t="n">
        <v>1</v>
      </c>
      <c r="P17" s="44" t="n">
        <v>1</v>
      </c>
      <c r="Q17" s="44" t="n">
        <v>2</v>
      </c>
      <c r="R17" s="44" t="n">
        <v>4</v>
      </c>
      <c r="S17" s="44" t="n">
        <v>6</v>
      </c>
      <c r="T17" s="49" t="n">
        <v>7</v>
      </c>
      <c r="U17" s="50" t="n">
        <v>8</v>
      </c>
      <c r="V17" s="51" t="s">
        <v>154</v>
      </c>
      <c r="W17" s="52" t="s">
        <v>75</v>
      </c>
      <c r="X17" s="53"/>
      <c r="Y17" s="53"/>
      <c r="Z17" s="22"/>
    </row>
    <row r="18" customFormat="false" ht="24.75" hidden="false" customHeight="true" outlineLevel="0" collapsed="false">
      <c r="A18" s="54" t="n">
        <v>43</v>
      </c>
      <c r="B18" s="55" t="n">
        <v>3</v>
      </c>
      <c r="C18" s="47" t="n">
        <v>4</v>
      </c>
      <c r="D18" s="47" t="n">
        <v>1</v>
      </c>
      <c r="E18" s="47" t="n">
        <v>1</v>
      </c>
      <c r="F18" s="47" t="n">
        <v>7</v>
      </c>
      <c r="G18" s="47" t="n">
        <v>3</v>
      </c>
      <c r="H18" s="56" t="n">
        <v>8</v>
      </c>
      <c r="I18" s="46"/>
      <c r="J18" s="47"/>
      <c r="K18" s="47"/>
      <c r="L18" s="48"/>
      <c r="M18" s="55" t="n">
        <v>2</v>
      </c>
      <c r="N18" s="47" t="n">
        <v>2</v>
      </c>
      <c r="O18" s="47" t="n">
        <v>4</v>
      </c>
      <c r="P18" s="47" t="n">
        <v>5</v>
      </c>
      <c r="Q18" s="47" t="n">
        <v>5</v>
      </c>
      <c r="R18" s="47" t="n">
        <v>5</v>
      </c>
      <c r="S18" s="47" t="n">
        <v>6</v>
      </c>
      <c r="T18" s="48" t="n">
        <v>7</v>
      </c>
      <c r="U18" s="57" t="n">
        <v>3</v>
      </c>
      <c r="V18" s="58" t="s">
        <v>155</v>
      </c>
      <c r="W18" s="59" t="s">
        <v>156</v>
      </c>
      <c r="X18" s="60"/>
      <c r="Y18" s="60"/>
      <c r="Z18" s="22"/>
    </row>
    <row r="19" customFormat="false" ht="24.75" hidden="false" customHeight="true" outlineLevel="0" collapsed="false">
      <c r="A19" s="54" t="n">
        <v>31</v>
      </c>
      <c r="B19" s="55" t="n">
        <v>8</v>
      </c>
      <c r="C19" s="47" t="n">
        <v>6</v>
      </c>
      <c r="D19" s="47" t="n">
        <v>4</v>
      </c>
      <c r="E19" s="47" t="n">
        <v>7</v>
      </c>
      <c r="F19" s="47" t="n">
        <v>5</v>
      </c>
      <c r="G19" s="47" t="n">
        <v>5</v>
      </c>
      <c r="H19" s="56" t="n">
        <v>2</v>
      </c>
      <c r="I19" s="46"/>
      <c r="J19" s="47"/>
      <c r="K19" s="47"/>
      <c r="L19" s="48"/>
      <c r="M19" s="55" t="s">
        <v>71</v>
      </c>
      <c r="N19" s="47" t="n">
        <v>1</v>
      </c>
      <c r="O19" s="47" t="n">
        <v>1</v>
      </c>
      <c r="P19" s="47" t="n">
        <v>2</v>
      </c>
      <c r="Q19" s="47" t="n">
        <v>4</v>
      </c>
      <c r="R19" s="47" t="n">
        <v>5</v>
      </c>
      <c r="S19" s="47" t="n">
        <v>6</v>
      </c>
      <c r="T19" s="48" t="n">
        <v>7</v>
      </c>
      <c r="U19" s="57" t="n">
        <v>6</v>
      </c>
      <c r="V19" s="58" t="s">
        <v>157</v>
      </c>
      <c r="W19" s="59" t="s">
        <v>158</v>
      </c>
      <c r="X19" s="60"/>
      <c r="Y19" s="60"/>
      <c r="Z19" s="22"/>
    </row>
    <row r="20" customFormat="false" ht="24.75" hidden="false" customHeight="true" outlineLevel="0" collapsed="false">
      <c r="A20" s="54" t="n">
        <v>17</v>
      </c>
      <c r="B20" s="55" t="n">
        <v>6</v>
      </c>
      <c r="C20" s="47" t="n">
        <v>8</v>
      </c>
      <c r="D20" s="47" t="n">
        <v>8</v>
      </c>
      <c r="E20" s="47" t="n">
        <v>3</v>
      </c>
      <c r="F20" s="47" t="n">
        <v>6</v>
      </c>
      <c r="G20" s="47" t="n">
        <v>8</v>
      </c>
      <c r="H20" s="56" t="n">
        <v>4</v>
      </c>
      <c r="I20" s="46"/>
      <c r="J20" s="47"/>
      <c r="K20" s="47"/>
      <c r="L20" s="48"/>
      <c r="M20" s="55" t="s">
        <v>71</v>
      </c>
      <c r="N20" s="47" t="s">
        <v>71</v>
      </c>
      <c r="O20" s="47" t="n">
        <v>1</v>
      </c>
      <c r="P20" s="47" t="n">
        <v>2</v>
      </c>
      <c r="Q20" s="47" t="n">
        <v>2</v>
      </c>
      <c r="R20" s="47" t="n">
        <v>4</v>
      </c>
      <c r="S20" s="47" t="n">
        <v>4</v>
      </c>
      <c r="T20" s="48" t="n">
        <v>7</v>
      </c>
      <c r="U20" s="57" t="n">
        <v>7</v>
      </c>
      <c r="V20" s="61" t="s">
        <v>159</v>
      </c>
      <c r="W20" s="62" t="s">
        <v>160</v>
      </c>
      <c r="X20" s="60"/>
      <c r="Y20" s="60"/>
      <c r="Z20" s="22"/>
    </row>
    <row r="21" customFormat="false" ht="24.75" hidden="false" customHeight="true" outlineLevel="0" collapsed="false">
      <c r="A21" s="54" t="n">
        <v>9</v>
      </c>
      <c r="B21" s="55" t="n">
        <v>4</v>
      </c>
      <c r="C21" s="47" t="n">
        <v>5</v>
      </c>
      <c r="D21" s="47" t="n">
        <v>3</v>
      </c>
      <c r="E21" s="47" t="n">
        <v>6</v>
      </c>
      <c r="F21" s="47" t="n">
        <v>2</v>
      </c>
      <c r="G21" s="47" t="n">
        <v>2</v>
      </c>
      <c r="H21" s="56" t="n">
        <v>1</v>
      </c>
      <c r="I21" s="46"/>
      <c r="J21" s="47"/>
      <c r="K21" s="47"/>
      <c r="L21" s="48"/>
      <c r="M21" s="55" t="n">
        <v>1</v>
      </c>
      <c r="N21" s="47" t="n">
        <v>3</v>
      </c>
      <c r="O21" s="47" t="n">
        <v>4</v>
      </c>
      <c r="P21" s="47" t="n">
        <v>5</v>
      </c>
      <c r="Q21" s="47" t="n">
        <v>6</v>
      </c>
      <c r="R21" s="47" t="n">
        <v>7</v>
      </c>
      <c r="S21" s="47" t="n">
        <v>7</v>
      </c>
      <c r="T21" s="48" t="n">
        <v>7</v>
      </c>
      <c r="U21" s="57" t="n">
        <v>2</v>
      </c>
      <c r="V21" s="58" t="s">
        <v>161</v>
      </c>
      <c r="W21" s="59" t="s">
        <v>72</v>
      </c>
      <c r="X21" s="60"/>
      <c r="Y21" s="60"/>
      <c r="Z21" s="22"/>
    </row>
    <row r="22" customFormat="false" ht="24.75" hidden="false" customHeight="true" outlineLevel="0" collapsed="false">
      <c r="A22" s="54" t="n">
        <v>8</v>
      </c>
      <c r="B22" s="55" t="n">
        <v>1</v>
      </c>
      <c r="C22" s="47" t="n">
        <v>1</v>
      </c>
      <c r="D22" s="47" t="n">
        <v>5</v>
      </c>
      <c r="E22" s="47" t="n">
        <v>2</v>
      </c>
      <c r="F22" s="47" t="n">
        <v>4</v>
      </c>
      <c r="G22" s="47" t="n">
        <v>1</v>
      </c>
      <c r="H22" s="56" t="n">
        <v>3</v>
      </c>
      <c r="I22" s="46"/>
      <c r="J22" s="47"/>
      <c r="K22" s="47"/>
      <c r="L22" s="48"/>
      <c r="M22" s="55" t="n">
        <v>3</v>
      </c>
      <c r="N22" s="47" t="n">
        <v>4</v>
      </c>
      <c r="O22" s="47" t="n">
        <v>5</v>
      </c>
      <c r="P22" s="47" t="n">
        <v>6</v>
      </c>
      <c r="Q22" s="47" t="n">
        <v>7</v>
      </c>
      <c r="R22" s="47" t="n">
        <v>7</v>
      </c>
      <c r="S22" s="47" t="n">
        <v>7</v>
      </c>
      <c r="T22" s="48" t="n">
        <v>7</v>
      </c>
      <c r="U22" s="57" t="n">
        <v>1</v>
      </c>
      <c r="V22" s="58" t="s">
        <v>162</v>
      </c>
      <c r="W22" s="59" t="s">
        <v>156</v>
      </c>
      <c r="X22" s="60"/>
      <c r="Y22" s="60"/>
      <c r="Z22" s="22"/>
    </row>
    <row r="23" customFormat="false" ht="24.75" hidden="false" customHeight="true" outlineLevel="0" collapsed="false">
      <c r="A23" s="54" t="n">
        <v>4</v>
      </c>
      <c r="B23" s="55" t="n">
        <v>2</v>
      </c>
      <c r="C23" s="47" t="n">
        <v>2</v>
      </c>
      <c r="D23" s="47" t="n">
        <v>7</v>
      </c>
      <c r="E23" s="47" t="n">
        <v>4</v>
      </c>
      <c r="F23" s="47" t="n">
        <v>1</v>
      </c>
      <c r="G23" s="47" t="n">
        <v>6</v>
      </c>
      <c r="H23" s="56" t="n">
        <v>5</v>
      </c>
      <c r="I23" s="46"/>
      <c r="J23" s="47"/>
      <c r="K23" s="47"/>
      <c r="L23" s="48"/>
      <c r="M23" s="55" t="n">
        <v>1</v>
      </c>
      <c r="N23" s="47" t="n">
        <v>3</v>
      </c>
      <c r="O23" s="47" t="n">
        <v>3</v>
      </c>
      <c r="P23" s="47" t="n">
        <v>4</v>
      </c>
      <c r="Q23" s="47" t="n">
        <v>5</v>
      </c>
      <c r="R23" s="47" t="n">
        <v>6</v>
      </c>
      <c r="S23" s="47" t="n">
        <v>7</v>
      </c>
      <c r="T23" s="48" t="n">
        <v>7</v>
      </c>
      <c r="U23" s="57" t="n">
        <v>4</v>
      </c>
      <c r="V23" s="61" t="s">
        <v>163</v>
      </c>
      <c r="W23" s="62" t="s">
        <v>72</v>
      </c>
      <c r="X23" s="60"/>
      <c r="Y23" s="60"/>
      <c r="Z23" s="22"/>
    </row>
    <row r="24" customFormat="false" ht="24.75" hidden="false" customHeight="true" outlineLevel="0" collapsed="false">
      <c r="A24" s="63" t="n">
        <v>3</v>
      </c>
      <c r="B24" s="64" t="n">
        <v>5</v>
      </c>
      <c r="C24" s="65" t="n">
        <v>7</v>
      </c>
      <c r="D24" s="65" t="n">
        <v>2</v>
      </c>
      <c r="E24" s="65" t="n">
        <v>8</v>
      </c>
      <c r="F24" s="65" t="n">
        <v>3</v>
      </c>
      <c r="G24" s="65" t="n">
        <v>4</v>
      </c>
      <c r="H24" s="66" t="n">
        <v>7</v>
      </c>
      <c r="I24" s="67"/>
      <c r="J24" s="65"/>
      <c r="K24" s="65"/>
      <c r="L24" s="68"/>
      <c r="M24" s="64" t="s">
        <v>71</v>
      </c>
      <c r="N24" s="65" t="n">
        <v>1</v>
      </c>
      <c r="O24" s="65" t="n">
        <v>2</v>
      </c>
      <c r="P24" s="65" t="n">
        <v>3</v>
      </c>
      <c r="Q24" s="65" t="n">
        <v>4</v>
      </c>
      <c r="R24" s="65" t="n">
        <v>4</v>
      </c>
      <c r="S24" s="65" t="n">
        <v>6</v>
      </c>
      <c r="T24" s="68" t="n">
        <v>7</v>
      </c>
      <c r="U24" s="69" t="n">
        <v>5</v>
      </c>
      <c r="V24" s="70" t="s">
        <v>164</v>
      </c>
      <c r="W24" s="71" t="s">
        <v>165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F25" s="74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8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27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32</v>
      </c>
      <c r="V5" s="7"/>
      <c r="W5" s="3"/>
      <c r="Z5" s="3" t="s">
        <v>166</v>
      </c>
    </row>
    <row r="6" customFormat="false" ht="15.75" hidden="false" customHeight="true" outlineLevel="0" collapsed="false">
      <c r="A6" s="11" t="s">
        <v>34</v>
      </c>
      <c r="D6" s="14" t="s">
        <v>167</v>
      </c>
      <c r="E6" s="12"/>
      <c r="P6" s="9" t="s">
        <v>36</v>
      </c>
      <c r="R6" s="10" t="s">
        <v>92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37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168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52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69</v>
      </c>
      <c r="W16" s="39" t="s">
        <v>68</v>
      </c>
      <c r="X16" s="40"/>
      <c r="Y16" s="40"/>
      <c r="Z16" s="41"/>
    </row>
    <row r="17" customFormat="false" ht="24.75" hidden="false" customHeight="true" outlineLevel="0" collapsed="false">
      <c r="A17" s="42" t="n">
        <v>1</v>
      </c>
      <c r="B17" s="43" t="n">
        <v>2</v>
      </c>
      <c r="C17" s="44" t="n">
        <v>3</v>
      </c>
      <c r="D17" s="44" t="n">
        <v>1</v>
      </c>
      <c r="E17" s="44" t="n">
        <v>1</v>
      </c>
      <c r="F17" s="44" t="n">
        <v>2</v>
      </c>
      <c r="G17" s="44" t="n">
        <v>1</v>
      </c>
      <c r="H17" s="45" t="n">
        <v>2</v>
      </c>
      <c r="I17" s="46"/>
      <c r="J17" s="47"/>
      <c r="K17" s="47"/>
      <c r="L17" s="48"/>
      <c r="M17" s="43" t="n">
        <v>3</v>
      </c>
      <c r="N17" s="44" t="n">
        <v>6</v>
      </c>
      <c r="O17" s="44" t="n">
        <v>7</v>
      </c>
      <c r="P17" s="44" t="n">
        <v>7</v>
      </c>
      <c r="Q17" s="44" t="n">
        <v>7</v>
      </c>
      <c r="R17" s="44" t="n">
        <v>7</v>
      </c>
      <c r="S17" s="44" t="n">
        <v>7</v>
      </c>
      <c r="T17" s="49" t="n">
        <v>7</v>
      </c>
      <c r="U17" s="50" t="n">
        <v>2</v>
      </c>
      <c r="V17" s="51" t="s">
        <v>170</v>
      </c>
      <c r="W17" s="52" t="s">
        <v>104</v>
      </c>
      <c r="X17" s="53"/>
      <c r="Y17" s="53"/>
      <c r="Z17" s="22"/>
    </row>
    <row r="18" customFormat="false" ht="24.75" hidden="false" customHeight="true" outlineLevel="0" collapsed="false">
      <c r="A18" s="54" t="n">
        <v>2</v>
      </c>
      <c r="B18" s="55" t="n">
        <v>7</v>
      </c>
      <c r="C18" s="47" t="n">
        <v>4</v>
      </c>
      <c r="D18" s="47" t="n">
        <v>7</v>
      </c>
      <c r="E18" s="47" t="n">
        <v>4</v>
      </c>
      <c r="F18" s="47" t="n">
        <v>5</v>
      </c>
      <c r="G18" s="47" t="n">
        <v>4</v>
      </c>
      <c r="H18" s="56" t="n">
        <v>5</v>
      </c>
      <c r="I18" s="46"/>
      <c r="J18" s="47"/>
      <c r="K18" s="47"/>
      <c r="L18" s="48"/>
      <c r="M18" s="55" t="s">
        <v>71</v>
      </c>
      <c r="N18" s="47" t="s">
        <v>71</v>
      </c>
      <c r="O18" s="47" t="s">
        <v>71</v>
      </c>
      <c r="P18" s="47" t="n">
        <v>3</v>
      </c>
      <c r="Q18" s="47" t="n">
        <v>5</v>
      </c>
      <c r="R18" s="47" t="n">
        <v>5</v>
      </c>
      <c r="S18" s="47" t="n">
        <v>7</v>
      </c>
      <c r="T18" s="48" t="n">
        <v>7</v>
      </c>
      <c r="U18" s="57" t="n">
        <v>5</v>
      </c>
      <c r="V18" s="58" t="s">
        <v>171</v>
      </c>
      <c r="W18" s="59" t="s">
        <v>172</v>
      </c>
      <c r="X18" s="60"/>
      <c r="Y18" s="60"/>
      <c r="Z18" s="22"/>
    </row>
    <row r="19" customFormat="false" ht="24.75" hidden="false" customHeight="true" outlineLevel="0" collapsed="false">
      <c r="A19" s="54" t="n">
        <v>3</v>
      </c>
      <c r="B19" s="55" t="n">
        <v>6</v>
      </c>
      <c r="C19" s="47" t="n">
        <v>6</v>
      </c>
      <c r="D19" s="47" t="n">
        <v>5</v>
      </c>
      <c r="E19" s="47" t="n">
        <v>7</v>
      </c>
      <c r="F19" s="47" t="n">
        <v>7</v>
      </c>
      <c r="G19" s="47" t="n">
        <v>6</v>
      </c>
      <c r="H19" s="56" t="n">
        <v>7</v>
      </c>
      <c r="I19" s="46"/>
      <c r="J19" s="47"/>
      <c r="K19" s="47"/>
      <c r="L19" s="48"/>
      <c r="M19" s="55" t="s">
        <v>71</v>
      </c>
      <c r="N19" s="47" t="s">
        <v>71</v>
      </c>
      <c r="O19" s="47" t="s">
        <v>71</v>
      </c>
      <c r="P19" s="47" t="s">
        <v>71</v>
      </c>
      <c r="Q19" s="47" t="n">
        <v>1</v>
      </c>
      <c r="R19" s="47" t="n">
        <v>4</v>
      </c>
      <c r="S19" s="47" t="n">
        <v>7</v>
      </c>
      <c r="T19" s="48" t="n">
        <v>7</v>
      </c>
      <c r="U19" s="57" t="n">
        <v>7</v>
      </c>
      <c r="V19" s="58" t="s">
        <v>173</v>
      </c>
      <c r="W19" s="59" t="s">
        <v>172</v>
      </c>
      <c r="X19" s="60"/>
      <c r="Y19" s="60"/>
      <c r="Z19" s="22"/>
    </row>
    <row r="20" customFormat="false" ht="24.75" hidden="false" customHeight="true" outlineLevel="0" collapsed="false">
      <c r="A20" s="54" t="n">
        <v>4</v>
      </c>
      <c r="B20" s="55" t="n">
        <v>5</v>
      </c>
      <c r="C20" s="47" t="n">
        <v>5</v>
      </c>
      <c r="D20" s="47" t="n">
        <v>4</v>
      </c>
      <c r="E20" s="47" t="n">
        <v>6</v>
      </c>
      <c r="F20" s="47" t="n">
        <v>4</v>
      </c>
      <c r="G20" s="47" t="n">
        <v>5</v>
      </c>
      <c r="H20" s="56" t="n">
        <v>4</v>
      </c>
      <c r="I20" s="46"/>
      <c r="J20" s="47"/>
      <c r="K20" s="47"/>
      <c r="L20" s="48"/>
      <c r="M20" s="55" t="s">
        <v>71</v>
      </c>
      <c r="N20" s="47" t="s">
        <v>71</v>
      </c>
      <c r="O20" s="47" t="s">
        <v>71</v>
      </c>
      <c r="P20" s="47" t="n">
        <v>3</v>
      </c>
      <c r="Q20" s="47" t="n">
        <v>6</v>
      </c>
      <c r="R20" s="47" t="n">
        <v>7</v>
      </c>
      <c r="S20" s="47" t="n">
        <v>7</v>
      </c>
      <c r="T20" s="48" t="n">
        <v>7</v>
      </c>
      <c r="U20" s="57" t="n">
        <v>4</v>
      </c>
      <c r="V20" s="61" t="s">
        <v>174</v>
      </c>
      <c r="W20" s="62" t="s">
        <v>86</v>
      </c>
      <c r="X20" s="60"/>
      <c r="Y20" s="60"/>
      <c r="Z20" s="22"/>
    </row>
    <row r="21" customFormat="false" ht="24.75" hidden="false" customHeight="true" outlineLevel="0" collapsed="false">
      <c r="A21" s="54" t="n">
        <v>5</v>
      </c>
      <c r="B21" s="55" t="n">
        <v>4</v>
      </c>
      <c r="C21" s="47" t="n">
        <v>7</v>
      </c>
      <c r="D21" s="47" t="n">
        <v>6</v>
      </c>
      <c r="E21" s="47" t="n">
        <v>5</v>
      </c>
      <c r="F21" s="47" t="n">
        <v>6</v>
      </c>
      <c r="G21" s="47" t="n">
        <v>7</v>
      </c>
      <c r="H21" s="56" t="n">
        <v>6</v>
      </c>
      <c r="I21" s="46"/>
      <c r="J21" s="47"/>
      <c r="K21" s="47"/>
      <c r="L21" s="48"/>
      <c r="M21" s="55" t="s">
        <v>71</v>
      </c>
      <c r="N21" s="47" t="s">
        <v>71</v>
      </c>
      <c r="O21" s="47" t="s">
        <v>71</v>
      </c>
      <c r="P21" s="47" t="n">
        <v>1</v>
      </c>
      <c r="Q21" s="47" t="n">
        <v>2</v>
      </c>
      <c r="R21" s="47" t="n">
        <v>5</v>
      </c>
      <c r="S21" s="47" t="n">
        <v>7</v>
      </c>
      <c r="T21" s="48" t="n">
        <v>7</v>
      </c>
      <c r="U21" s="57" t="n">
        <v>6</v>
      </c>
      <c r="V21" s="58" t="s">
        <v>175</v>
      </c>
      <c r="W21" s="59" t="s">
        <v>172</v>
      </c>
      <c r="X21" s="60"/>
      <c r="Y21" s="60"/>
      <c r="Z21" s="22"/>
    </row>
    <row r="22" customFormat="false" ht="24.75" hidden="false" customHeight="true" outlineLevel="0" collapsed="false">
      <c r="A22" s="54" t="n">
        <v>6</v>
      </c>
      <c r="B22" s="55" t="n">
        <v>3</v>
      </c>
      <c r="C22" s="47" t="n">
        <v>2</v>
      </c>
      <c r="D22" s="47" t="n">
        <v>3</v>
      </c>
      <c r="E22" s="47" t="n">
        <v>3</v>
      </c>
      <c r="F22" s="47" t="n">
        <v>3</v>
      </c>
      <c r="G22" s="47" t="n">
        <v>3</v>
      </c>
      <c r="H22" s="56" t="n">
        <v>3</v>
      </c>
      <c r="I22" s="46"/>
      <c r="J22" s="47"/>
      <c r="K22" s="47"/>
      <c r="L22" s="48"/>
      <c r="M22" s="55" t="s">
        <v>71</v>
      </c>
      <c r="N22" s="47" t="n">
        <v>1</v>
      </c>
      <c r="O22" s="47" t="n">
        <v>7</v>
      </c>
      <c r="P22" s="47" t="n">
        <v>7</v>
      </c>
      <c r="Q22" s="47" t="n">
        <v>7</v>
      </c>
      <c r="R22" s="47" t="n">
        <v>7</v>
      </c>
      <c r="S22" s="47" t="n">
        <v>7</v>
      </c>
      <c r="T22" s="48" t="n">
        <v>7</v>
      </c>
      <c r="U22" s="57" t="n">
        <v>3</v>
      </c>
      <c r="V22" s="58" t="s">
        <v>176</v>
      </c>
      <c r="W22" s="59" t="s">
        <v>86</v>
      </c>
      <c r="X22" s="60"/>
      <c r="Y22" s="60"/>
      <c r="Z22" s="22"/>
    </row>
    <row r="23" customFormat="false" ht="24.75" hidden="false" customHeight="true" outlineLevel="0" collapsed="false">
      <c r="A23" s="54" t="n">
        <v>7</v>
      </c>
      <c r="B23" s="55" t="n">
        <v>1</v>
      </c>
      <c r="C23" s="47" t="n">
        <v>1</v>
      </c>
      <c r="D23" s="47" t="n">
        <v>2</v>
      </c>
      <c r="E23" s="47" t="n">
        <v>2</v>
      </c>
      <c r="F23" s="47" t="n">
        <v>1</v>
      </c>
      <c r="G23" s="47" t="n">
        <v>2</v>
      </c>
      <c r="H23" s="56" t="n">
        <v>1</v>
      </c>
      <c r="I23" s="46"/>
      <c r="J23" s="47"/>
      <c r="K23" s="47"/>
      <c r="L23" s="48"/>
      <c r="M23" s="55" t="n">
        <v>4</v>
      </c>
      <c r="N23" s="47" t="n">
        <v>7</v>
      </c>
      <c r="O23" s="47" t="n">
        <v>7</v>
      </c>
      <c r="P23" s="47" t="n">
        <v>7</v>
      </c>
      <c r="Q23" s="47" t="n">
        <v>7</v>
      </c>
      <c r="R23" s="47" t="n">
        <v>7</v>
      </c>
      <c r="S23" s="47" t="n">
        <v>7</v>
      </c>
      <c r="T23" s="48" t="n">
        <v>7</v>
      </c>
      <c r="U23" s="57" t="n">
        <v>1</v>
      </c>
      <c r="V23" s="61" t="s">
        <v>177</v>
      </c>
      <c r="W23" s="62" t="s">
        <v>104</v>
      </c>
      <c r="X23" s="60"/>
      <c r="Y23" s="60"/>
      <c r="Z23" s="22"/>
    </row>
    <row r="24" customFormat="false" ht="24.75" hidden="false" customHeight="true" outlineLevel="0" collapsed="false">
      <c r="A24" s="63" t="n">
        <v>8</v>
      </c>
      <c r="B24" s="64" t="n">
        <v>8</v>
      </c>
      <c r="C24" s="65" t="n">
        <v>8</v>
      </c>
      <c r="D24" s="65" t="n">
        <v>8</v>
      </c>
      <c r="E24" s="65" t="n">
        <v>8</v>
      </c>
      <c r="F24" s="65" t="n">
        <v>8</v>
      </c>
      <c r="G24" s="65" t="n">
        <v>8</v>
      </c>
      <c r="H24" s="66" t="n">
        <v>8</v>
      </c>
      <c r="I24" s="67"/>
      <c r="J24" s="65"/>
      <c r="K24" s="65"/>
      <c r="L24" s="68"/>
      <c r="M24" s="64" t="s">
        <v>71</v>
      </c>
      <c r="N24" s="65" t="s">
        <v>71</v>
      </c>
      <c r="O24" s="65" t="s">
        <v>71</v>
      </c>
      <c r="P24" s="65" t="s">
        <v>71</v>
      </c>
      <c r="Q24" s="65" t="s">
        <v>71</v>
      </c>
      <c r="R24" s="65" t="s">
        <v>71</v>
      </c>
      <c r="S24" s="65" t="s">
        <v>71</v>
      </c>
      <c r="T24" s="68" t="n">
        <v>7</v>
      </c>
      <c r="U24" s="69" t="n">
        <v>8</v>
      </c>
      <c r="V24" s="70" t="s">
        <v>178</v>
      </c>
      <c r="W24" s="71" t="s">
        <v>172</v>
      </c>
      <c r="X24" s="72"/>
      <c r="Y24" s="72"/>
      <c r="Z24" s="22"/>
    </row>
    <row r="25" customFormat="false" ht="12.75" hidden="false" customHeight="false" outlineLevel="0" collapsed="false">
      <c r="B25" s="73"/>
      <c r="C25" s="22"/>
      <c r="F25" s="74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71"/>
    <col collapsed="false" customWidth="true" hidden="false" outlineLevel="0" max="8" min="2" style="3" width="3.99"/>
    <col collapsed="false" customWidth="true" hidden="true" outlineLevel="0" max="12" min="9" style="3" width="3.99"/>
    <col collapsed="false" customWidth="true" hidden="false" outlineLevel="0" max="20" min="13" style="3" width="3.99"/>
    <col collapsed="false" customWidth="true" hidden="false" outlineLevel="0" max="21" min="21" style="3" width="5.41"/>
    <col collapsed="false" customWidth="true" hidden="false" outlineLevel="0" max="22" min="22" style="4" width="18.85"/>
    <col collapsed="false" customWidth="true" hidden="false" outlineLevel="0" max="23" min="23" style="4" width="17.7"/>
    <col collapsed="false" customWidth="true" hidden="true" outlineLevel="0" max="25" min="24" style="3" width="17.7"/>
    <col collapsed="false" customWidth="true" hidden="true" outlineLevel="0" max="26" min="26" style="3" width="3.56"/>
    <col collapsed="false" customWidth="false" hidden="false" outlineLevel="0" max="257" min="27" style="3" width="9.14"/>
  </cols>
  <sheetData>
    <row r="1" customFormat="false" ht="12.75" hidden="false" customHeight="false" outlineLevel="0" collapsed="false">
      <c r="A1" s="5"/>
      <c r="B1" s="5"/>
      <c r="C1" s="5"/>
      <c r="D1" s="5"/>
      <c r="S1" s="6"/>
      <c r="V1" s="7"/>
      <c r="Z1" s="3" t="n">
        <v>7</v>
      </c>
    </row>
    <row r="2" customFormat="false" ht="12.75" hidden="false" customHeight="true" outlineLevel="0" collapsed="false">
      <c r="A2" s="5"/>
      <c r="B2" s="5"/>
      <c r="C2" s="5"/>
      <c r="D2" s="5"/>
      <c r="V2" s="7"/>
      <c r="Z2" s="3" t="n">
        <v>7</v>
      </c>
    </row>
    <row r="3" customFormat="false" ht="12.75" hidden="false" customHeight="false" outlineLevel="0" collapsed="false">
      <c r="Q3" s="8" t="s">
        <v>25</v>
      </c>
      <c r="R3" s="8"/>
      <c r="V3" s="7"/>
    </row>
    <row r="4" customFormat="false" ht="18.75" hidden="false" customHeight="true" outlineLevel="0" collapsed="false">
      <c r="P4" s="9" t="s">
        <v>26</v>
      </c>
      <c r="R4" s="10" t="s">
        <v>32</v>
      </c>
      <c r="V4" s="7"/>
      <c r="Z4" s="3" t="s">
        <v>28</v>
      </c>
    </row>
    <row r="5" customFormat="false" ht="15.75" hidden="false" customHeight="true" outlineLevel="0" collapsed="false">
      <c r="A5" s="11" t="s">
        <v>29</v>
      </c>
      <c r="D5" s="12" t="s">
        <v>30</v>
      </c>
      <c r="E5" s="12"/>
      <c r="N5" s="13"/>
      <c r="O5" s="13"/>
      <c r="P5" s="9" t="s">
        <v>31</v>
      </c>
      <c r="R5" s="10" t="s">
        <v>92</v>
      </c>
      <c r="V5" s="7"/>
      <c r="W5" s="3"/>
      <c r="Z5" s="3" t="s">
        <v>179</v>
      </c>
    </row>
    <row r="6" customFormat="false" ht="15.75" hidden="false" customHeight="true" outlineLevel="0" collapsed="false">
      <c r="A6" s="11" t="s">
        <v>34</v>
      </c>
      <c r="D6" s="14" t="s">
        <v>180</v>
      </c>
      <c r="E6" s="12"/>
      <c r="P6" s="9" t="s">
        <v>36</v>
      </c>
      <c r="R6" s="10" t="s">
        <v>37</v>
      </c>
      <c r="S6" s="10"/>
      <c r="T6" s="10"/>
      <c r="U6" s="10"/>
      <c r="V6" s="7"/>
      <c r="W6" s="3"/>
    </row>
    <row r="7" customFormat="false" ht="15.75" hidden="false" customHeight="true" outlineLevel="0" collapsed="false">
      <c r="A7" s="11" t="s">
        <v>38</v>
      </c>
      <c r="D7" s="12" t="s">
        <v>93</v>
      </c>
      <c r="E7" s="12"/>
      <c r="P7" s="9" t="s">
        <v>40</v>
      </c>
      <c r="R7" s="10" t="s">
        <v>94</v>
      </c>
      <c r="S7" s="10"/>
      <c r="T7" s="10"/>
      <c r="U7" s="10"/>
      <c r="V7" s="7"/>
      <c r="W7" s="3"/>
    </row>
    <row r="8" customFormat="false" ht="15.75" hidden="false" customHeight="true" outlineLevel="0" collapsed="false">
      <c r="A8" s="11" t="s">
        <v>42</v>
      </c>
      <c r="D8" s="15" t="n">
        <v>39942</v>
      </c>
      <c r="E8" s="15"/>
      <c r="F8" s="15"/>
      <c r="G8" s="15"/>
      <c r="H8" s="15"/>
      <c r="I8" s="15"/>
      <c r="J8" s="15"/>
      <c r="K8" s="15"/>
      <c r="L8" s="15"/>
      <c r="M8" s="15"/>
      <c r="P8" s="9" t="s">
        <v>43</v>
      </c>
      <c r="R8" s="10" t="s">
        <v>41</v>
      </c>
      <c r="S8" s="10"/>
      <c r="T8" s="10"/>
      <c r="U8" s="10"/>
      <c r="V8" s="7"/>
      <c r="W8" s="3"/>
    </row>
    <row r="9" customFormat="false" ht="15.75" hidden="false" customHeight="true" outlineLevel="0" collapsed="false">
      <c r="A9" s="11" t="s">
        <v>45</v>
      </c>
      <c r="D9" s="12" t="s">
        <v>46</v>
      </c>
      <c r="E9" s="12"/>
      <c r="P9" s="16" t="s">
        <v>47</v>
      </c>
      <c r="Q9" s="17"/>
      <c r="R9" s="18" t="s">
        <v>139</v>
      </c>
      <c r="S9" s="18"/>
      <c r="T9" s="18"/>
      <c r="U9" s="10"/>
      <c r="V9" s="7"/>
      <c r="W9" s="3"/>
    </row>
    <row r="10" customFormat="false" ht="15.75" hidden="false" customHeight="true" outlineLevel="0" collapsed="false">
      <c r="A10" s="11" t="s">
        <v>49</v>
      </c>
      <c r="D10" s="12" t="s">
        <v>50</v>
      </c>
      <c r="E10" s="12"/>
      <c r="P10" s="16" t="s">
        <v>51</v>
      </c>
      <c r="Q10" s="17"/>
      <c r="R10" s="18" t="s">
        <v>168</v>
      </c>
      <c r="S10" s="18"/>
      <c r="T10" s="18"/>
      <c r="U10" s="10"/>
      <c r="V10" s="7"/>
      <c r="W10" s="3"/>
    </row>
    <row r="11" customFormat="false" ht="15.75" hidden="false" customHeight="true" outlineLevel="0" collapsed="false">
      <c r="A11" s="19" t="s">
        <v>53</v>
      </c>
      <c r="B11" s="19"/>
      <c r="C11" s="19"/>
      <c r="Q11" s="4"/>
      <c r="R11" s="20"/>
      <c r="S11" s="10"/>
      <c r="T11" s="10"/>
      <c r="U11" s="10"/>
      <c r="V11" s="7"/>
      <c r="W11" s="3"/>
    </row>
    <row r="12" customFormat="false" ht="15.75" hidden="false" customHeight="true" outlineLevel="0" collapsed="false">
      <c r="A12" s="19"/>
      <c r="B12" s="19"/>
      <c r="C12" s="19"/>
      <c r="D12" s="21"/>
      <c r="E12" s="21"/>
      <c r="F12" s="21"/>
      <c r="G12" s="21"/>
      <c r="H12" s="22"/>
      <c r="I12" s="22"/>
      <c r="J12" s="22"/>
      <c r="Q12" s="4"/>
      <c r="R12" s="10"/>
      <c r="S12" s="10"/>
      <c r="T12" s="10"/>
      <c r="U12" s="10"/>
      <c r="V12" s="7"/>
      <c r="W12" s="3"/>
    </row>
    <row r="13" customFormat="false" ht="15.75" hidden="false" customHeight="true" outlineLevel="0" collapsed="false">
      <c r="H13" s="22"/>
      <c r="I13" s="22"/>
      <c r="J13" s="22"/>
      <c r="Q13" s="23"/>
      <c r="R13" s="10"/>
      <c r="S13" s="10"/>
      <c r="T13" s="10"/>
      <c r="U13" s="10"/>
      <c r="V13" s="7"/>
      <c r="W13" s="3"/>
    </row>
    <row r="14" customFormat="false" ht="15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L14" s="22"/>
      <c r="M14" s="22"/>
      <c r="N14" s="22"/>
      <c r="O14" s="22"/>
      <c r="Q14" s="23"/>
      <c r="R14" s="10"/>
      <c r="S14" s="10"/>
      <c r="T14" s="10"/>
      <c r="U14" s="10"/>
      <c r="V14" s="7"/>
      <c r="W14" s="3"/>
    </row>
    <row r="15" customFormat="false" ht="13.5" hidden="false" customHeight="false" outlineLevel="0" collapsed="false">
      <c r="A15" s="24"/>
      <c r="B15" s="25"/>
      <c r="C15" s="25"/>
      <c r="D15" s="25"/>
      <c r="E15" s="25"/>
      <c r="F15" s="25"/>
      <c r="G15" s="26"/>
      <c r="H15" s="26"/>
      <c r="I15" s="27"/>
      <c r="J15" s="27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8"/>
      <c r="W15" s="22"/>
      <c r="X15" s="29"/>
    </row>
    <row r="16" customFormat="false" ht="27.75" hidden="false" customHeight="true" outlineLevel="0" collapsed="false">
      <c r="A16" s="30" t="s">
        <v>54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tr">
        <f aca="false">P9</f>
        <v>F</v>
      </c>
      <c r="H16" s="32" t="str">
        <f aca="false">P10</f>
        <v>G</v>
      </c>
      <c r="I16" s="32" t="s">
        <v>55</v>
      </c>
      <c r="J16" s="32" t="s">
        <v>56</v>
      </c>
      <c r="K16" s="32" t="s">
        <v>57</v>
      </c>
      <c r="L16" s="33" t="s">
        <v>58</v>
      </c>
      <c r="M16" s="34" t="s">
        <v>59</v>
      </c>
      <c r="N16" s="35" t="s">
        <v>60</v>
      </c>
      <c r="O16" s="35" t="s">
        <v>61</v>
      </c>
      <c r="P16" s="35" t="s">
        <v>62</v>
      </c>
      <c r="Q16" s="35" t="s">
        <v>63</v>
      </c>
      <c r="R16" s="35" t="s">
        <v>64</v>
      </c>
      <c r="S16" s="35" t="s">
        <v>65</v>
      </c>
      <c r="T16" s="36" t="s">
        <v>66</v>
      </c>
      <c r="U16" s="37" t="s">
        <v>67</v>
      </c>
      <c r="V16" s="38" t="s">
        <v>169</v>
      </c>
      <c r="W16" s="39" t="s">
        <v>68</v>
      </c>
      <c r="X16" s="40"/>
      <c r="Y16" s="40"/>
      <c r="Z16" s="41"/>
    </row>
    <row r="17" customFormat="false" ht="24.75" hidden="false" customHeight="true" outlineLevel="0" collapsed="false">
      <c r="A17" s="42" t="n">
        <v>4</v>
      </c>
      <c r="B17" s="43" t="n">
        <v>3</v>
      </c>
      <c r="C17" s="44" t="n">
        <v>7</v>
      </c>
      <c r="D17" s="44" t="n">
        <v>7</v>
      </c>
      <c r="E17" s="44" t="n">
        <v>2</v>
      </c>
      <c r="F17" s="44" t="n">
        <v>4</v>
      </c>
      <c r="G17" s="44" t="n">
        <v>1</v>
      </c>
      <c r="H17" s="45" t="n">
        <v>2</v>
      </c>
      <c r="I17" s="46"/>
      <c r="J17" s="47"/>
      <c r="K17" s="47"/>
      <c r="L17" s="48"/>
      <c r="M17" s="43" t="n">
        <v>1</v>
      </c>
      <c r="N17" s="44" t="n">
        <v>3</v>
      </c>
      <c r="O17" s="44" t="n">
        <v>4</v>
      </c>
      <c r="P17" s="44" t="n">
        <v>5</v>
      </c>
      <c r="Q17" s="44" t="n">
        <v>5</v>
      </c>
      <c r="R17" s="44" t="n">
        <v>5</v>
      </c>
      <c r="S17" s="44" t="n">
        <v>7</v>
      </c>
      <c r="T17" s="49"/>
      <c r="U17" s="50" t="n">
        <v>2</v>
      </c>
      <c r="V17" s="51" t="s">
        <v>181</v>
      </c>
      <c r="W17" s="52" t="s">
        <v>98</v>
      </c>
      <c r="X17" s="53"/>
      <c r="Y17" s="53"/>
      <c r="Z17" s="22"/>
    </row>
    <row r="18" customFormat="false" ht="24.75" hidden="false" customHeight="true" outlineLevel="0" collapsed="false">
      <c r="A18" s="54" t="n">
        <v>33</v>
      </c>
      <c r="B18" s="55" t="n">
        <v>7</v>
      </c>
      <c r="C18" s="47" t="n">
        <v>6</v>
      </c>
      <c r="D18" s="47" t="n">
        <v>6</v>
      </c>
      <c r="E18" s="47" t="n">
        <v>5</v>
      </c>
      <c r="F18" s="47" t="n">
        <v>3</v>
      </c>
      <c r="G18" s="47" t="n">
        <v>3</v>
      </c>
      <c r="H18" s="56" t="n">
        <v>3</v>
      </c>
      <c r="I18" s="46"/>
      <c r="J18" s="47"/>
      <c r="K18" s="47"/>
      <c r="L18" s="48"/>
      <c r="M18" s="55" t="s">
        <v>71</v>
      </c>
      <c r="N18" s="47" t="s">
        <v>71</v>
      </c>
      <c r="O18" s="47" t="n">
        <v>3</v>
      </c>
      <c r="P18" s="47" t="n">
        <v>3</v>
      </c>
      <c r="Q18" s="47" t="n">
        <v>4</v>
      </c>
      <c r="R18" s="47" t="n">
        <v>6</v>
      </c>
      <c r="S18" s="47" t="n">
        <v>7</v>
      </c>
      <c r="T18" s="48"/>
      <c r="U18" s="57" t="n">
        <v>6</v>
      </c>
      <c r="V18" s="58" t="s">
        <v>182</v>
      </c>
      <c r="W18" s="59" t="s">
        <v>95</v>
      </c>
      <c r="X18" s="60"/>
      <c r="Y18" s="60"/>
      <c r="Z18" s="22"/>
    </row>
    <row r="19" customFormat="false" ht="24.75" hidden="false" customHeight="true" outlineLevel="0" collapsed="false">
      <c r="A19" s="54" t="n">
        <v>35</v>
      </c>
      <c r="B19" s="55" t="n">
        <v>4</v>
      </c>
      <c r="C19" s="47" t="n">
        <v>4</v>
      </c>
      <c r="D19" s="47" t="n">
        <v>2</v>
      </c>
      <c r="E19" s="47" t="n">
        <v>6</v>
      </c>
      <c r="F19" s="47" t="n">
        <v>7</v>
      </c>
      <c r="G19" s="47" t="n">
        <v>7</v>
      </c>
      <c r="H19" s="56" t="n">
        <v>7</v>
      </c>
      <c r="I19" s="46"/>
      <c r="J19" s="47"/>
      <c r="K19" s="47"/>
      <c r="L19" s="48"/>
      <c r="M19" s="55" t="s">
        <v>71</v>
      </c>
      <c r="N19" s="47" t="n">
        <v>1</v>
      </c>
      <c r="O19" s="47" t="n">
        <v>1</v>
      </c>
      <c r="P19" s="47" t="n">
        <v>3</v>
      </c>
      <c r="Q19" s="47" t="n">
        <v>3</v>
      </c>
      <c r="R19" s="47" t="n">
        <v>4</v>
      </c>
      <c r="S19" s="47" t="n">
        <v>7</v>
      </c>
      <c r="T19" s="48"/>
      <c r="U19" s="57" t="n">
        <v>7</v>
      </c>
      <c r="V19" s="58" t="s">
        <v>183</v>
      </c>
      <c r="W19" s="59" t="s">
        <v>104</v>
      </c>
      <c r="X19" s="60"/>
      <c r="Y19" s="60"/>
      <c r="Z19" s="22"/>
    </row>
    <row r="20" customFormat="false" ht="24.75" hidden="false" customHeight="true" outlineLevel="0" collapsed="false">
      <c r="A20" s="54" t="n">
        <v>41</v>
      </c>
      <c r="B20" s="55" t="n">
        <v>5</v>
      </c>
      <c r="C20" s="47" t="n">
        <v>5</v>
      </c>
      <c r="D20" s="47" t="n">
        <v>4</v>
      </c>
      <c r="E20" s="47" t="n">
        <v>4</v>
      </c>
      <c r="F20" s="47" t="n">
        <v>6</v>
      </c>
      <c r="G20" s="47" t="n">
        <v>2</v>
      </c>
      <c r="H20" s="56" t="n">
        <v>1</v>
      </c>
      <c r="I20" s="46"/>
      <c r="J20" s="47"/>
      <c r="K20" s="47"/>
      <c r="L20" s="48"/>
      <c r="M20" s="55" t="n">
        <v>1</v>
      </c>
      <c r="N20" s="47" t="n">
        <v>2</v>
      </c>
      <c r="O20" s="47" t="n">
        <v>2</v>
      </c>
      <c r="P20" s="47" t="n">
        <v>4</v>
      </c>
      <c r="Q20" s="47" t="n">
        <v>6</v>
      </c>
      <c r="R20" s="47" t="n">
        <v>7</v>
      </c>
      <c r="S20" s="47" t="n">
        <v>7</v>
      </c>
      <c r="T20" s="48"/>
      <c r="U20" s="57" t="n">
        <v>4</v>
      </c>
      <c r="V20" s="61" t="s">
        <v>184</v>
      </c>
      <c r="W20" s="62" t="s">
        <v>156</v>
      </c>
      <c r="X20" s="60"/>
      <c r="Y20" s="60"/>
      <c r="Z20" s="22"/>
    </row>
    <row r="21" customFormat="false" ht="24.75" hidden="false" customHeight="true" outlineLevel="0" collapsed="false">
      <c r="A21" s="54" t="n">
        <v>45</v>
      </c>
      <c r="B21" s="55" t="n">
        <v>2</v>
      </c>
      <c r="C21" s="47" t="n">
        <v>2</v>
      </c>
      <c r="D21" s="47" t="n">
        <v>1</v>
      </c>
      <c r="E21" s="47" t="n">
        <v>1</v>
      </c>
      <c r="F21" s="47" t="n">
        <v>1</v>
      </c>
      <c r="G21" s="47" t="n">
        <v>5</v>
      </c>
      <c r="H21" s="56" t="n">
        <v>5</v>
      </c>
      <c r="I21" s="46"/>
      <c r="J21" s="47"/>
      <c r="K21" s="47"/>
      <c r="L21" s="48"/>
      <c r="M21" s="55" t="n">
        <v>3</v>
      </c>
      <c r="N21" s="47" t="n">
        <v>5</v>
      </c>
      <c r="O21" s="47" t="n">
        <v>5</v>
      </c>
      <c r="P21" s="47" t="n">
        <v>5</v>
      </c>
      <c r="Q21" s="47" t="n">
        <v>7</v>
      </c>
      <c r="R21" s="47" t="n">
        <v>7</v>
      </c>
      <c r="S21" s="47" t="n">
        <v>7</v>
      </c>
      <c r="T21" s="48"/>
      <c r="U21" s="57" t="n">
        <v>1</v>
      </c>
      <c r="V21" s="58" t="s">
        <v>185</v>
      </c>
      <c r="W21" s="59" t="s">
        <v>95</v>
      </c>
      <c r="X21" s="60"/>
      <c r="Y21" s="60"/>
      <c r="Z21" s="22"/>
    </row>
    <row r="22" customFormat="false" ht="24.75" hidden="false" customHeight="true" outlineLevel="0" collapsed="false">
      <c r="A22" s="54" t="n">
        <v>51</v>
      </c>
      <c r="B22" s="55" t="n">
        <v>6</v>
      </c>
      <c r="C22" s="47" t="n">
        <v>3</v>
      </c>
      <c r="D22" s="47" t="n">
        <v>3</v>
      </c>
      <c r="E22" s="47" t="n">
        <v>7</v>
      </c>
      <c r="F22" s="47" t="n">
        <v>2</v>
      </c>
      <c r="G22" s="47" t="n">
        <v>6</v>
      </c>
      <c r="H22" s="56" t="n">
        <v>4</v>
      </c>
      <c r="I22" s="46"/>
      <c r="J22" s="47"/>
      <c r="K22" s="47"/>
      <c r="L22" s="48"/>
      <c r="M22" s="55" t="s">
        <v>71</v>
      </c>
      <c r="N22" s="47" t="n">
        <v>1</v>
      </c>
      <c r="O22" s="47" t="n">
        <v>3</v>
      </c>
      <c r="P22" s="47" t="n">
        <v>4</v>
      </c>
      <c r="Q22" s="47" t="n">
        <v>4</v>
      </c>
      <c r="R22" s="47" t="n">
        <v>6</v>
      </c>
      <c r="S22" s="47" t="n">
        <v>7</v>
      </c>
      <c r="T22" s="48"/>
      <c r="U22" s="57" t="n">
        <v>5</v>
      </c>
      <c r="V22" s="58" t="s">
        <v>186</v>
      </c>
      <c r="W22" s="59" t="s">
        <v>98</v>
      </c>
      <c r="X22" s="60"/>
      <c r="Y22" s="60"/>
      <c r="Z22" s="22"/>
    </row>
    <row r="23" customFormat="false" ht="24.75" hidden="false" customHeight="true" outlineLevel="0" collapsed="false">
      <c r="A23" s="54" t="n">
        <v>53</v>
      </c>
      <c r="B23" s="55" t="n">
        <v>1</v>
      </c>
      <c r="C23" s="47" t="n">
        <v>1</v>
      </c>
      <c r="D23" s="47" t="n">
        <v>5</v>
      </c>
      <c r="E23" s="47" t="n">
        <v>3</v>
      </c>
      <c r="F23" s="47" t="n">
        <v>5</v>
      </c>
      <c r="G23" s="47" t="n">
        <v>4</v>
      </c>
      <c r="H23" s="56" t="n">
        <v>6</v>
      </c>
      <c r="I23" s="46"/>
      <c r="J23" s="47"/>
      <c r="K23" s="47"/>
      <c r="L23" s="48"/>
      <c r="M23" s="55" t="n">
        <v>2</v>
      </c>
      <c r="N23" s="47" t="n">
        <v>2</v>
      </c>
      <c r="O23" s="47" t="n">
        <v>3</v>
      </c>
      <c r="P23" s="47" t="n">
        <v>4</v>
      </c>
      <c r="Q23" s="47" t="n">
        <v>6</v>
      </c>
      <c r="R23" s="47" t="n">
        <v>7</v>
      </c>
      <c r="S23" s="47" t="n">
        <v>7</v>
      </c>
      <c r="T23" s="48"/>
      <c r="U23" s="57" t="n">
        <v>3</v>
      </c>
      <c r="V23" s="61" t="s">
        <v>187</v>
      </c>
      <c r="W23" s="62" t="s">
        <v>86</v>
      </c>
      <c r="X23" s="60"/>
      <c r="Y23" s="60"/>
      <c r="Z23" s="22"/>
    </row>
    <row r="24" customFormat="false" ht="24.75" hidden="false" customHeight="true" outlineLevel="0" collapsed="false">
      <c r="A24" s="63"/>
      <c r="B24" s="64"/>
      <c r="C24" s="65"/>
      <c r="D24" s="65"/>
      <c r="E24" s="65"/>
      <c r="F24" s="65"/>
      <c r="G24" s="65"/>
      <c r="H24" s="66"/>
      <c r="I24" s="67"/>
      <c r="J24" s="65"/>
      <c r="K24" s="65"/>
      <c r="L24" s="68"/>
      <c r="M24" s="64"/>
      <c r="N24" s="65"/>
      <c r="O24" s="65"/>
      <c r="P24" s="65"/>
      <c r="Q24" s="65"/>
      <c r="R24" s="65"/>
      <c r="S24" s="65"/>
      <c r="T24" s="68"/>
      <c r="U24" s="69"/>
      <c r="V24" s="70"/>
      <c r="W24" s="71"/>
      <c r="X24" s="72"/>
      <c r="Y24" s="72"/>
      <c r="Z24" s="22"/>
    </row>
    <row r="25" customFormat="false" ht="12.75" hidden="false" customHeight="false" outlineLevel="0" collapsed="false">
      <c r="B25" s="73"/>
      <c r="C25" s="22"/>
      <c r="F25" s="74"/>
      <c r="G25" s="73"/>
    </row>
    <row r="26" customFormat="false" ht="12.75" hidden="false" customHeight="false" outlineLevel="0" collapsed="false">
      <c r="B26" s="73"/>
      <c r="C26" s="22"/>
      <c r="G26" s="73"/>
    </row>
    <row r="27" customFormat="false" ht="12.75" hidden="false" customHeight="false" outlineLevel="0" collapsed="false">
      <c r="G27" s="73"/>
    </row>
    <row r="28" customFormat="false" ht="12.75" hidden="false" customHeight="false" outlineLevel="0" collapsed="false">
      <c r="G28" s="22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1 S6:U11 R12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8:22:20Z</dcterms:created>
  <dc:creator>kaso</dc:creator>
  <dc:description/>
  <dc:language>en-US</dc:language>
  <cp:lastModifiedBy>Lukas</cp:lastModifiedBy>
  <dcterms:modified xsi:type="dcterms:W3CDTF">2009-05-14T20:35:01Z</dcterms:modified>
  <cp:revision>0</cp:revision>
  <dc:subject/>
  <dc:title/>
</cp:coreProperties>
</file>