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HSTDASHFO FIN" sheetId="2" state="visible" r:id="rId3"/>
    <sheet name="HSTDASHSK FIN" sheetId="3" state="visible" r:id="rId4"/>
    <sheet name="JHIHOFO FIN" sheetId="4" state="visible" r:id="rId5"/>
    <sheet name="HSTDASHSK SEMI" sheetId="5" state="visible" r:id="rId6"/>
    <sheet name="HSTDASHSÓCH FIN" sheetId="6" state="visible" r:id="rId7"/>
    <sheet name="HDIFRSTSÓDI FIN" sheetId="7" state="visible" r:id="rId8"/>
    <sheet name="HSTDASHDU FIN" sheetId="8" state="visible" r:id="rId9"/>
    <sheet name="DSTDASHFO FIN" sheetId="9" state="visible" r:id="rId10"/>
    <sheet name="HHIHOSK FIN" sheetId="10" state="visible" r:id="rId11"/>
    <sheet name="DSTDASHFO SEMI" sheetId="11" state="visible" r:id="rId12"/>
    <sheet name="HHIHOSK SEMI" sheetId="12" state="visible" r:id="rId13"/>
    <sheet name="HHIHODU FIN" sheetId="13" state="visible" r:id="rId14"/>
    <sheet name="JHIHOSK FIN" sheetId="14" state="visible" r:id="rId15"/>
    <sheet name="HHIHODU SEMI" sheetId="15" state="visible" r:id="rId16"/>
    <sheet name="JDIFRSTSÓDI FIN" sheetId="16" state="visible" r:id="rId17"/>
    <sheet name="HHIHODU ŠTVR" sheetId="17" state="visible" r:id="rId18"/>
    <sheet name="DSTDASHDU FIN" sheetId="18" state="visible" r:id="rId19"/>
    <sheet name="HHIHODU I. K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259">
  <si>
    <t xml:space="preserve">Backup of sheets for : Majstrovstvá Slovenskej Republiky 2011</t>
  </si>
  <si>
    <t xml:space="preserve">HVK HIP HOP DUO I. KOLO</t>
  </si>
  <si>
    <t xml:space="preserve">DVK STREET DANCE SHOW DUO FINÁLE</t>
  </si>
  <si>
    <t xml:space="preserve">HVK HIP HOP DUO ŠTVRŤFINÁLE</t>
  </si>
  <si>
    <t xml:space="preserve">JVK DISCO FREE STYLE SÓLO DIEVČATÁ FINÁLE</t>
  </si>
  <si>
    <t xml:space="preserve">HVK HIP HOP DUO SEMIFINÁLE</t>
  </si>
  <si>
    <t xml:space="preserve">JVK HIP HOP SKUPINA FINÁLE</t>
  </si>
  <si>
    <t xml:space="preserve">HVK HIP HOP DUO FINÁLE</t>
  </si>
  <si>
    <t xml:space="preserve">HVK HIP HOP SKUPINA SEMIFINÁLE</t>
  </si>
  <si>
    <t xml:space="preserve">DVK STREET DANCE SHOW FORMÁCIA SEMIFINÁLE</t>
  </si>
  <si>
    <t xml:space="preserve">HVK HIP HOP SKUPINA FINÁLE</t>
  </si>
  <si>
    <t xml:space="preserve">DVK STREET DANCE SHOW FORMÁCIA FINÁLE</t>
  </si>
  <si>
    <t xml:space="preserve">HVK STREET DANCE SHOW DUO FINÁLE</t>
  </si>
  <si>
    <t xml:space="preserve">HVK DISCO FREE STYLE SÓLO DIEVČATÁ FINÁLE</t>
  </si>
  <si>
    <t xml:space="preserve">HVK STREET DANCE SHOW SÓLO CHLAPCI FINÁLE</t>
  </si>
  <si>
    <t xml:space="preserve">HVK STREET DANCE SHOW SKUPINA SEMIFINÁLE</t>
  </si>
  <si>
    <t xml:space="preserve">JVK HIP HOP FORMÁCIA FINÁLE</t>
  </si>
  <si>
    <t xml:space="preserve">HVK STREET DANCE SHOW SKUPINA FINÁLE</t>
  </si>
  <si>
    <t xml:space="preserve">HVK STREET DANCE SHOW FORMÁCIA FINÁLE</t>
  </si>
  <si>
    <t xml:space="preserve">Judges</t>
  </si>
  <si>
    <t xml:space="preserve">A</t>
  </si>
  <si>
    <t xml:space="preserve">Milada Hitzingerová</t>
  </si>
  <si>
    <t xml:space="preserve">U</t>
  </si>
  <si>
    <t xml:space="preserve">COMPETITION </t>
  </si>
  <si>
    <t xml:space="preserve">Majstrovstvá Slovenskej Republiky 2011</t>
  </si>
  <si>
    <t xml:space="preserve">B</t>
  </si>
  <si>
    <t xml:space="preserve">Soňa Kardošová</t>
  </si>
  <si>
    <t xml:space="preserve">HVK STREET DANCE SHOW FORMÁCIA</t>
  </si>
  <si>
    <t xml:space="preserve">DISCIPLINE</t>
  </si>
  <si>
    <t xml:space="preserve">STREET DANCE SHOW FORMÁCIA</t>
  </si>
  <si>
    <t xml:space="preserve">C</t>
  </si>
  <si>
    <t xml:space="preserve">Dominika Kocourková</t>
  </si>
  <si>
    <t xml:space="preserve">CATEGORY</t>
  </si>
  <si>
    <t xml:space="preserve">HVK</t>
  </si>
  <si>
    <t xml:space="preserve">D</t>
  </si>
  <si>
    <t xml:space="preserve">Marína Opltová</t>
  </si>
  <si>
    <t xml:space="preserve">DATE</t>
  </si>
  <si>
    <t xml:space="preserve">E</t>
  </si>
  <si>
    <t xml:space="preserve">Hana Švehlová</t>
  </si>
  <si>
    <t xml:space="preserve">PLACE</t>
  </si>
  <si>
    <t xml:space="preserve">SENICA</t>
  </si>
  <si>
    <t xml:space="preserve">F</t>
  </si>
  <si>
    <t xml:space="preserve">SCRUTINEER</t>
  </si>
  <si>
    <t xml:space="preserve">CHLEBOVÁ, JANOVIČ</t>
  </si>
  <si>
    <t xml:space="preserve">G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Goonies Trenčín</t>
  </si>
  <si>
    <t xml:space="preserve">Women Prison</t>
  </si>
  <si>
    <t xml:space="preserve">Kolektív + Katarína Pejková </t>
  </si>
  <si>
    <t xml:space="preserve">-</t>
  </si>
  <si>
    <t xml:space="preserve">D.s.studio Košice</t>
  </si>
  <si>
    <t xml:space="preserve">Egyptská Noc</t>
  </si>
  <si>
    <t xml:space="preserve">David A Maťa </t>
  </si>
  <si>
    <t xml:space="preserve">District Dance Bratislava</t>
  </si>
  <si>
    <t xml:space="preserve">District Expres</t>
  </si>
  <si>
    <t xml:space="preserve">Monika Betinská A Kolektív </t>
  </si>
  <si>
    <t xml:space="preserve">Aura Dance Trenčín</t>
  </si>
  <si>
    <t xml:space="preserve">Geriatria</t>
  </si>
  <si>
    <t xml:space="preserve">Kolektiv </t>
  </si>
  <si>
    <t xml:space="preserve">M.a. Hip Hop Unit Bratislava</t>
  </si>
  <si>
    <t xml:space="preserve">Ham Ham Ham</t>
  </si>
  <si>
    <t xml:space="preserve">Lucia Poláková </t>
  </si>
  <si>
    <t xml:space="preserve">HVK STREET DANCE SHOW SKUPINA</t>
  </si>
  <si>
    <t xml:space="preserve">STREET DANCE SHOW SKUPINA</t>
  </si>
  <si>
    <t xml:space="preserve">Ingrid Vraníková</t>
  </si>
  <si>
    <t xml:space="preserve">Daniel Antálek</t>
  </si>
  <si>
    <t xml:space="preserve">Lentilky Žilina</t>
  </si>
  <si>
    <t xml:space="preserve">Grus Crew </t>
  </si>
  <si>
    <t xml:space="preserve">Nezvalová Petra</t>
  </si>
  <si>
    <t xml:space="preserve">Blockbusters Považská Bystrica</t>
  </si>
  <si>
    <t xml:space="preserve">Let' S Have Fun </t>
  </si>
  <si>
    <t xml:space="preserve">Petra Baculikova a priatelia</t>
  </si>
  <si>
    <t xml:space="preserve">Jumping Šaľa</t>
  </si>
  <si>
    <t xml:space="preserve">Takmer Dokonalá Vražda </t>
  </si>
  <si>
    <t xml:space="preserve">Magdaléna Kadúcová</t>
  </si>
  <si>
    <t xml:space="preserve">Figuríny </t>
  </si>
  <si>
    <t xml:space="preserve">Monika Betinská, Kristína Martanovičová </t>
  </si>
  <si>
    <t xml:space="preserve">Sonny Senica</t>
  </si>
  <si>
    <t xml:space="preserve">Muzeum Voskových Figurín </t>
  </si>
  <si>
    <t xml:space="preserve">Monky a Sonky</t>
  </si>
  <si>
    <t xml:space="preserve">Tš Assos Nelux Bratislava</t>
  </si>
  <si>
    <t xml:space="preserve">Nákupná Horúčka </t>
  </si>
  <si>
    <t xml:space="preserve">kolektív</t>
  </si>
  <si>
    <t xml:space="preserve">Monika Betinská</t>
  </si>
  <si>
    <t xml:space="preserve">JVK HIP HOP FORMÁCIA</t>
  </si>
  <si>
    <t xml:space="preserve">HIP HOP FORMÁCIA</t>
  </si>
  <si>
    <t xml:space="preserve">JVK</t>
  </si>
  <si>
    <t xml:space="preserve">Zuzana Kaduková</t>
  </si>
  <si>
    <t xml:space="preserve">Roland Vraník</t>
  </si>
  <si>
    <t xml:space="preserve">David Tichý</t>
  </si>
  <si>
    <t xml:space="preserve">Shakers Martin</t>
  </si>
  <si>
    <t xml:space="preserve">Get It On The Floor</t>
  </si>
  <si>
    <t xml:space="preserve">Monika Buvalová </t>
  </si>
  <si>
    <t xml:space="preserve">H&amp;t Bratislava</t>
  </si>
  <si>
    <t xml:space="preserve">Fresh</t>
  </si>
  <si>
    <t xml:space="preserve">Kolektív </t>
  </si>
  <si>
    <t xml:space="preserve">Grimmy Prešov</t>
  </si>
  <si>
    <t xml:space="preserve">Secret Of Movement</t>
  </si>
  <si>
    <t xml:space="preserve">Sabína Pošiváková </t>
  </si>
  <si>
    <t xml:space="preserve">Radio Check</t>
  </si>
  <si>
    <t xml:space="preserve">Maťa, Dong </t>
  </si>
  <si>
    <t xml:space="preserve">Bdsk Spišská Nová Ves</t>
  </si>
  <si>
    <t xml:space="preserve">Hajááááá Ha!!</t>
  </si>
  <si>
    <t xml:space="preserve">Nika,mravce </t>
  </si>
  <si>
    <t xml:space="preserve">Fresh Dance Group Krupina</t>
  </si>
  <si>
    <t xml:space="preserve">Rythm Nation</t>
  </si>
  <si>
    <t xml:space="preserve"> </t>
  </si>
  <si>
    <t xml:space="preserve">COMPETITION</t>
  </si>
  <si>
    <t xml:space="preserve">ROUND</t>
  </si>
  <si>
    <t xml:space="preserve">SEMIFINÁLE</t>
  </si>
  <si>
    <t xml:space="preserve">8.5.2011</t>
  </si>
  <si>
    <t xml:space="preserve">LOCATION</t>
  </si>
  <si>
    <t xml:space="preserve">3 DIMENSIONAL VOTING (TCI)</t>
  </si>
  <si>
    <t xml:space="preserve">X</t>
  </si>
  <si>
    <t xml:space="preserve">CROSSES SYSTEM VOTING (X)</t>
  </si>
  <si>
    <t xml:space="preserve">CROSSES   : </t>
  </si>
  <si>
    <t xml:space="preserve">Start number</t>
  </si>
  <si>
    <t xml:space="preserve">Judge  H</t>
  </si>
  <si>
    <t xml:space="preserve">Judge   I</t>
  </si>
  <si>
    <t xml:space="preserve">Judge  J</t>
  </si>
  <si>
    <t xml:space="preserve">Judge   K</t>
  </si>
  <si>
    <t xml:space="preserve">TOTAL TCI</t>
  </si>
  <si>
    <t xml:space="preserve">TOTAL X</t>
  </si>
  <si>
    <t xml:space="preserve">NEXT ROUND</t>
  </si>
  <si>
    <t xml:space="preserve">ORDER</t>
  </si>
  <si>
    <t xml:space="preserve">TCI</t>
  </si>
  <si>
    <t xml:space="preserve">Miroslav Kaška</t>
  </si>
  <si>
    <t xml:space="preserve">Q</t>
  </si>
  <si>
    <t xml:space="preserve">Veronika Fehérová</t>
  </si>
  <si>
    <t xml:space="preserve">Zuzana Čulen, Tomáš Lakatoš &amp; Fizzy</t>
  </si>
  <si>
    <t xml:space="preserve">HVK STREET DANCE SHOW SÓLO CHLAPCI</t>
  </si>
  <si>
    <t xml:space="preserve">STREET DANCE SHOW SÓLO CHLAPCI</t>
  </si>
  <si>
    <t xml:space="preserve">Katarína Lešková</t>
  </si>
  <si>
    <t xml:space="preserve">Bohumil Kadúc</t>
  </si>
  <si>
    <t xml:space="preserve">Meno Tanečníka</t>
  </si>
  <si>
    <t xml:space="preserve">Sokolík Robert</t>
  </si>
  <si>
    <t xml:space="preserve">You want a battle with me</t>
  </si>
  <si>
    <t xml:space="preserve">Sokolík Róbert</t>
  </si>
  <si>
    <t xml:space="preserve">Hanuska Juraj</t>
  </si>
  <si>
    <t xml:space="preserve">Cestou do školy</t>
  </si>
  <si>
    <t xml:space="preserve">Belák Šimon</t>
  </si>
  <si>
    <t xml:space="preserve">Môj príbeh</t>
  </si>
  <si>
    <t xml:space="preserve">Šimon Belák</t>
  </si>
  <si>
    <t xml:space="preserve">HVK DISCO FREE STYLE SÓLO DIEVČATÁ</t>
  </si>
  <si>
    <t xml:space="preserve">DISCO FREE STYLE SÓLO DIEVČATÁ</t>
  </si>
  <si>
    <t xml:space="preserve">Kočišová Žaneta</t>
  </si>
  <si>
    <t xml:space="preserve">Paulovská Simona</t>
  </si>
  <si>
    <t xml:space="preserve">Bounce Prešov</t>
  </si>
  <si>
    <t xml:space="preserve">Kostelanská Ivana</t>
  </si>
  <si>
    <t xml:space="preserve">HVK STREET DANCE SHOW DUO</t>
  </si>
  <si>
    <t xml:space="preserve">STREET DANCE SHOW DUO</t>
  </si>
  <si>
    <t xml:space="preserve">Mená Tanečníkov</t>
  </si>
  <si>
    <t xml:space="preserve">Homola Ján, Lilková Paula</t>
  </si>
  <si>
    <t xml:space="preserve">Element Banská Bystrica</t>
  </si>
  <si>
    <t xml:space="preserve">dreaming</t>
  </si>
  <si>
    <t xml:space="preserve">Nevolná Katarína, Lacková Terézia</t>
  </si>
  <si>
    <t xml:space="preserve">Kde bolo tam bolo...</t>
  </si>
  <si>
    <t xml:space="preserve">Paulovská Simona, Fabianová Katarína</t>
  </si>
  <si>
    <t xml:space="preserve">California Beach</t>
  </si>
  <si>
    <t xml:space="preserve">Katka a Sisa</t>
  </si>
  <si>
    <t xml:space="preserve">Pastorková Soňa, Paračková Monika</t>
  </si>
  <si>
    <t xml:space="preserve">Soldiers</t>
  </si>
  <si>
    <t xml:space="preserve">Souhradová Lucia , Tóth Ľuboš</t>
  </si>
  <si>
    <t xml:space="preserve">Flirt</t>
  </si>
  <si>
    <t xml:space="preserve">Lucka a Ľuboš</t>
  </si>
  <si>
    <t xml:space="preserve">Martanovičová Kristína, Vanková Dominika</t>
  </si>
  <si>
    <t xml:space="preserve">Spolubývajúce</t>
  </si>
  <si>
    <t xml:space="preserve">Ševčíková Barbora, Bulková Jana</t>
  </si>
  <si>
    <t xml:space="preserve">U psychológa</t>
  </si>
  <si>
    <t xml:space="preserve">Janka a Barbora</t>
  </si>
  <si>
    <t xml:space="preserve">Mihalkovičová Klára, Švachová Kamila</t>
  </si>
  <si>
    <t xml:space="preserve">Peacock`s bride</t>
  </si>
  <si>
    <t xml:space="preserve">Mihalkovičová, Švachová</t>
  </si>
  <si>
    <t xml:space="preserve">DVK STREET DANCE SHOW FORMÁCIA</t>
  </si>
  <si>
    <t xml:space="preserve">DVK</t>
  </si>
  <si>
    <t xml:space="preserve">Winter Olympic Games</t>
  </si>
  <si>
    <t xml:space="preserve">Marína Opltová </t>
  </si>
  <si>
    <t xml:space="preserve">Na Ihrisku</t>
  </si>
  <si>
    <t xml:space="preserve">Somorovská Alexandra </t>
  </si>
  <si>
    <t xml:space="preserve">Záhradníci</t>
  </si>
  <si>
    <t xml:space="preserve">Monika Betinská  </t>
  </si>
  <si>
    <t xml:space="preserve">Čipmunkovia</t>
  </si>
  <si>
    <t xml:space="preserve">Nezvalová Zuzana </t>
  </si>
  <si>
    <t xml:space="preserve">Fanatic  Levice</t>
  </si>
  <si>
    <t xml:space="preserve">V Mravenisku U Ferda...</t>
  </si>
  <si>
    <t xml:space="preserve">Edina A Miladky </t>
  </si>
  <si>
    <t xml:space="preserve">Hviezdička Košice</t>
  </si>
  <si>
    <t xml:space="preserve">Žabia Show</t>
  </si>
  <si>
    <t xml:space="preserve">Janett Schablik Girmanová </t>
  </si>
  <si>
    <t xml:space="preserve">HVK HIP HOP SKUPINA</t>
  </si>
  <si>
    <t xml:space="preserve">HIP HOP SKUPINA</t>
  </si>
  <si>
    <t xml:space="preserve">Bombay </t>
  </si>
  <si>
    <t xml:space="preserve">Grimmy </t>
  </si>
  <si>
    <t xml:space="preserve">Sh - University Bratislava</t>
  </si>
  <si>
    <t xml:space="preserve">Dam Si Kakavoo </t>
  </si>
  <si>
    <t xml:space="preserve">Gorily V Hmle Ii </t>
  </si>
  <si>
    <t xml:space="preserve">Ladies Gangsta </t>
  </si>
  <si>
    <t xml:space="preserve">Pure </t>
  </si>
  <si>
    <t xml:space="preserve">Soldiers 3d </t>
  </si>
  <si>
    <t xml:space="preserve">Eva Šleisová </t>
  </si>
  <si>
    <t xml:space="preserve">Jaroslava Štefančinová </t>
  </si>
  <si>
    <t xml:space="preserve">Lucia Manikova </t>
  </si>
  <si>
    <t xml:space="preserve">Michaela Orosová </t>
  </si>
  <si>
    <t xml:space="preserve">Lucia Maniková </t>
  </si>
  <si>
    <t xml:space="preserve">Hhs </t>
  </si>
  <si>
    <t xml:space="preserve">Seven </t>
  </si>
  <si>
    <t xml:space="preserve">D.s. </t>
  </si>
  <si>
    <t xml:space="preserve">Endou Wendou Šápa </t>
  </si>
  <si>
    <t xml:space="preserve">Hruškové Dvojice </t>
  </si>
  <si>
    <t xml:space="preserve">Aj My </t>
  </si>
  <si>
    <t xml:space="preserve">My </t>
  </si>
  <si>
    <t xml:space="preserve">Turčianske Repete </t>
  </si>
  <si>
    <t xml:space="preserve">Natália Blahová</t>
  </si>
  <si>
    <t xml:space="preserve">HVK HIP HOP DUO</t>
  </si>
  <si>
    <t xml:space="preserve">HIP HOP DUO</t>
  </si>
  <si>
    <t xml:space="preserve">Bukový Viktor, Kochaníková Veronika</t>
  </si>
  <si>
    <t xml:space="preserve">Vraník Roland, Arendáč Peter</t>
  </si>
  <si>
    <t xml:space="preserve">Karelová Simona, Schulzová Simona</t>
  </si>
  <si>
    <t xml:space="preserve">Melišová Juliána, Dudášová Nikola</t>
  </si>
  <si>
    <t xml:space="preserve">Kovaříková Daniela, Medveďová Zuzana</t>
  </si>
  <si>
    <t xml:space="preserve">Nackinová Diana, Milková Laura </t>
  </si>
  <si>
    <t xml:space="preserve">Vojteková Monika, Semaníková Alexandra</t>
  </si>
  <si>
    <t xml:space="preserve">JVK HIP HOP SKUPINA</t>
  </si>
  <si>
    <t xml:space="preserve">Style </t>
  </si>
  <si>
    <t xml:space="preserve">Xxx </t>
  </si>
  <si>
    <t xml:space="preserve">Element </t>
  </si>
  <si>
    <t xml:space="preserve">Sh </t>
  </si>
  <si>
    <t xml:space="preserve">JVK DISCO FREE STYLE SÓLO DIEVČATÁ</t>
  </si>
  <si>
    <t xml:space="preserve">Mišíková Nikola</t>
  </si>
  <si>
    <t xml:space="preserve">Dd - Factor Cvč Juniorklub Martin</t>
  </si>
  <si>
    <t xml:space="preserve">Greksáková Lucia</t>
  </si>
  <si>
    <t xml:space="preserve">Lakomčíková Alexandra</t>
  </si>
  <si>
    <t xml:space="preserve">Závodská Vanda</t>
  </si>
  <si>
    <t xml:space="preserve">ŠTVRŤFINÁLE</t>
  </si>
  <si>
    <t xml:space="preserve">Scream Senica</t>
  </si>
  <si>
    <t xml:space="preserve">DVK STREET DANCE SHOW DUO</t>
  </si>
  <si>
    <t xml:space="preserve">Odalošová Nikola, Sýkorová Silvia</t>
  </si>
  <si>
    <t xml:space="preserve">Morskí vlci</t>
  </si>
  <si>
    <t xml:space="preserve">Bajanová Maxi, Danieličová Ema</t>
  </si>
  <si>
    <t xml:space="preserve">Zlodej a Policajt</t>
  </si>
  <si>
    <t xml:space="preserve">Edina Tóthová</t>
  </si>
  <si>
    <t xml:space="preserve">I. 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2" t="s">
        <v>12</v>
      </c>
    </row>
    <row r="15" customFormat="false" ht="12.75" hidden="false" customHeight="false" outlineLevel="0" collapsed="false"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2" t="s">
        <v>15</v>
      </c>
    </row>
    <row r="18" customFormat="false" ht="12.75" hidden="false" customHeight="false" outlineLevel="0" collapsed="false">
      <c r="B18" s="2" t="s">
        <v>16</v>
      </c>
    </row>
    <row r="19" customFormat="false" ht="12.75" hidden="false" customHeight="false" outlineLevel="0" collapsed="false">
      <c r="B19" s="2" t="s">
        <v>17</v>
      </c>
    </row>
    <row r="20" customFormat="false" ht="12.75" hidden="false" customHeight="false" outlineLevel="0" collapsed="false">
      <c r="B20" s="2" t="s">
        <v>18</v>
      </c>
    </row>
  </sheetData>
  <hyperlinks>
    <hyperlink ref="B3" location="'HHIHODU I. K'!A1" display="HVK HIP HOP DUO I. KOLO"/>
    <hyperlink ref="B4" location="'DSTDASHDU FIN'!A1" display="DVK STREET DANCE SHOW DUO FINÁLE"/>
    <hyperlink ref="B5" location="'HHIHODU ŠTVR'!A1" display="HVK HIP HOP DUO ŠTVRŤFINÁLE"/>
    <hyperlink ref="B6" location="'JDIFRSTSÓDI FIN'!A1" display="JVK DISCO FREE STYLE SÓLO DIEVČATÁ FINÁLE"/>
    <hyperlink ref="B7" location="'HHIHODU SEMI'!A1" display="HVK HIP HOP DUO SEMIFINÁLE"/>
    <hyperlink ref="B8" location="'JHIHOSK FIN'!A1" display="JVK HIP HOP SKUPINA FINÁLE"/>
    <hyperlink ref="B9" location="'HHIHODU FIN'!A1" display="HVK HIP HOP DUO FINÁLE"/>
    <hyperlink ref="B10" location="'HHIHOSK SEMI'!A1" display="HVK HIP HOP SKUPINA SEMIFINÁLE"/>
    <hyperlink ref="B11" location="'DSTDASHFO SEMI'!A1" display="DVK STREET DANCE SHOW FORMÁCIA SEMIFINÁLE"/>
    <hyperlink ref="B12" location="'HHIHOSK FIN'!A1" display="HVK HIP HOP SKUPINA FINÁLE"/>
    <hyperlink ref="B13" location="'DSTDASHFO FIN'!A1" display="DVK STREET DANCE SHOW FORMÁCIA FINÁLE"/>
    <hyperlink ref="B14" location="'HSTDASHDU FIN'!A1" display="HVK STREET DANCE SHOW DUO FINÁLE"/>
    <hyperlink ref="B15" location="'HDIFRSTSÓDI FIN'!A1" display="HVK DISCO FREE STYLE SÓLO DIEVČATÁ FINÁLE"/>
    <hyperlink ref="B16" location="'HSTDASHSÓCH FIN'!A1" display="HVK STREET DANCE SHOW SÓLO CHLAPCI FINÁLE"/>
    <hyperlink ref="B17" location="'HSTDASHSK SEMI'!A1" display="HVK STREET DANCE SHOW SKUPINA SEMIFINÁLE"/>
    <hyperlink ref="B18" location="'JHIHOFO FIN'!A1" display="JVK HIP HOP FORMÁCIA FINÁLE"/>
    <hyperlink ref="B19" location="'HSTDASHSK FIN'!A1" display="HVK STREET DANCE SHOW SKUPINA FINÁLE"/>
    <hyperlink ref="B20" location="'HSTDASHFO FIN'!A1" display="HVK STREET DANCE SHOW FORMÁCI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100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21</v>
      </c>
      <c r="V5" s="7"/>
      <c r="W5" s="3"/>
      <c r="Z5" s="3" t="s">
        <v>206</v>
      </c>
    </row>
    <row r="6" customFormat="false" ht="15.75" hidden="false" customHeight="true" outlineLevel="0" collapsed="false">
      <c r="A6" s="11" t="s">
        <v>28</v>
      </c>
      <c r="D6" s="14" t="s">
        <v>207</v>
      </c>
      <c r="E6" s="12"/>
      <c r="P6" s="9" t="s">
        <v>30</v>
      </c>
      <c r="R6" s="10" t="s">
        <v>31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33</v>
      </c>
      <c r="E7" s="12"/>
      <c r="P7" s="9" t="s">
        <v>34</v>
      </c>
      <c r="R7" s="15" t="s">
        <v>3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82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 t="s">
        <v>104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 t="s">
        <v>105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60</v>
      </c>
      <c r="W16" s="39" t="s">
        <v>61</v>
      </c>
      <c r="X16" s="40"/>
      <c r="Y16" s="40"/>
      <c r="Z16" s="41"/>
    </row>
    <row r="17" customFormat="false" ht="24.75" hidden="false" customHeight="true" outlineLevel="0" collapsed="false">
      <c r="A17" s="42" t="n">
        <v>16</v>
      </c>
      <c r="B17" s="43" t="n">
        <v>3</v>
      </c>
      <c r="C17" s="44" t="n">
        <v>2</v>
      </c>
      <c r="D17" s="44" t="n">
        <v>1</v>
      </c>
      <c r="E17" s="44" t="n">
        <v>2</v>
      </c>
      <c r="F17" s="44" t="n">
        <v>1</v>
      </c>
      <c r="G17" s="44" t="n">
        <v>2</v>
      </c>
      <c r="H17" s="45" t="n">
        <v>5</v>
      </c>
      <c r="I17" s="46"/>
      <c r="J17" s="47"/>
      <c r="K17" s="47"/>
      <c r="L17" s="48"/>
      <c r="M17" s="43" t="n">
        <v>2</v>
      </c>
      <c r="N17" s="44" t="n">
        <v>5</v>
      </c>
      <c r="O17" s="44" t="n">
        <v>6</v>
      </c>
      <c r="P17" s="44" t="n">
        <v>6</v>
      </c>
      <c r="Q17" s="44" t="n">
        <v>7</v>
      </c>
      <c r="R17" s="44" t="n">
        <v>7</v>
      </c>
      <c r="S17" s="44" t="n">
        <v>7</v>
      </c>
      <c r="T17" s="49"/>
      <c r="U17" s="50" t="n">
        <v>1</v>
      </c>
      <c r="V17" s="51" t="s">
        <v>107</v>
      </c>
      <c r="W17" s="52" t="s">
        <v>208</v>
      </c>
      <c r="X17" s="53"/>
      <c r="Y17" s="53"/>
      <c r="Z17" s="22"/>
    </row>
    <row r="18" customFormat="false" ht="24.75" hidden="false" customHeight="true" outlineLevel="0" collapsed="false">
      <c r="A18" s="54" t="n">
        <v>14</v>
      </c>
      <c r="B18" s="55" t="n">
        <v>6</v>
      </c>
      <c r="C18" s="47" t="n">
        <v>6</v>
      </c>
      <c r="D18" s="47" t="n">
        <v>2</v>
      </c>
      <c r="E18" s="47" t="n">
        <v>3</v>
      </c>
      <c r="F18" s="47" t="n">
        <v>3</v>
      </c>
      <c r="G18" s="47" t="n">
        <v>7</v>
      </c>
      <c r="H18" s="56" t="n">
        <v>1</v>
      </c>
      <c r="I18" s="46"/>
      <c r="J18" s="47"/>
      <c r="K18" s="47"/>
      <c r="L18" s="48"/>
      <c r="M18" s="55" t="n">
        <v>1</v>
      </c>
      <c r="N18" s="47" t="n">
        <v>2</v>
      </c>
      <c r="O18" s="47" t="n">
        <v>4</v>
      </c>
      <c r="P18" s="47" t="n">
        <v>4</v>
      </c>
      <c r="Q18" s="47" t="n">
        <v>4</v>
      </c>
      <c r="R18" s="47" t="n">
        <v>6</v>
      </c>
      <c r="S18" s="47" t="n">
        <v>7</v>
      </c>
      <c r="T18" s="48"/>
      <c r="U18" s="57" t="n">
        <v>3</v>
      </c>
      <c r="V18" s="58" t="s">
        <v>113</v>
      </c>
      <c r="W18" s="59" t="s">
        <v>209</v>
      </c>
      <c r="X18" s="60"/>
      <c r="Y18" s="60"/>
      <c r="Z18" s="22"/>
    </row>
    <row r="19" customFormat="false" ht="24.75" hidden="false" customHeight="true" outlineLevel="0" collapsed="false">
      <c r="A19" s="54" t="n">
        <v>12</v>
      </c>
      <c r="B19" s="55" t="n">
        <v>4</v>
      </c>
      <c r="C19" s="47" t="n">
        <v>4</v>
      </c>
      <c r="D19" s="47" t="n">
        <v>7</v>
      </c>
      <c r="E19" s="47" t="n">
        <v>1</v>
      </c>
      <c r="F19" s="47" t="n">
        <v>4</v>
      </c>
      <c r="G19" s="47" t="n">
        <v>5</v>
      </c>
      <c r="H19" s="56" t="n">
        <v>3</v>
      </c>
      <c r="I19" s="46"/>
      <c r="J19" s="47"/>
      <c r="K19" s="47"/>
      <c r="L19" s="48"/>
      <c r="M19" s="55" t="n">
        <v>1</v>
      </c>
      <c r="N19" s="47" t="n">
        <v>1</v>
      </c>
      <c r="O19" s="47" t="n">
        <v>2</v>
      </c>
      <c r="P19" s="47" t="n">
        <v>5</v>
      </c>
      <c r="Q19" s="47" t="n">
        <v>6</v>
      </c>
      <c r="R19" s="47" t="n">
        <v>6</v>
      </c>
      <c r="S19" s="47" t="n">
        <v>7</v>
      </c>
      <c r="T19" s="48"/>
      <c r="U19" s="57" t="n">
        <v>4</v>
      </c>
      <c r="V19" s="58" t="s">
        <v>210</v>
      </c>
      <c r="W19" s="59" t="s">
        <v>211</v>
      </c>
      <c r="X19" s="60"/>
      <c r="Y19" s="60"/>
      <c r="Z19" s="22"/>
    </row>
    <row r="20" customFormat="false" ht="24.75" hidden="false" customHeight="true" outlineLevel="0" collapsed="false">
      <c r="A20" s="54" t="n">
        <v>8</v>
      </c>
      <c r="B20" s="55" t="n">
        <v>2</v>
      </c>
      <c r="C20" s="47" t="n">
        <v>1</v>
      </c>
      <c r="D20" s="47" t="n">
        <v>4</v>
      </c>
      <c r="E20" s="47" t="n">
        <v>4</v>
      </c>
      <c r="F20" s="47" t="n">
        <v>2</v>
      </c>
      <c r="G20" s="47" t="n">
        <v>1</v>
      </c>
      <c r="H20" s="56" t="n">
        <v>2</v>
      </c>
      <c r="I20" s="46"/>
      <c r="J20" s="47"/>
      <c r="K20" s="47"/>
      <c r="L20" s="48"/>
      <c r="M20" s="55" t="n">
        <v>2</v>
      </c>
      <c r="N20" s="47" t="n">
        <v>5</v>
      </c>
      <c r="O20" s="47" t="n">
        <v>5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2</v>
      </c>
      <c r="V20" s="61" t="s">
        <v>170</v>
      </c>
      <c r="W20" s="62" t="s">
        <v>212</v>
      </c>
      <c r="X20" s="60"/>
      <c r="Y20" s="60"/>
      <c r="Z20" s="22"/>
    </row>
    <row r="21" customFormat="false" ht="24.75" hidden="false" customHeight="true" outlineLevel="0" collapsed="false">
      <c r="A21" s="54" t="n">
        <v>7</v>
      </c>
      <c r="B21" s="55" t="n">
        <v>7</v>
      </c>
      <c r="C21" s="47" t="n">
        <v>7</v>
      </c>
      <c r="D21" s="47" t="n">
        <v>5</v>
      </c>
      <c r="E21" s="47" t="n">
        <v>6</v>
      </c>
      <c r="F21" s="47" t="n">
        <v>6</v>
      </c>
      <c r="G21" s="47" t="n">
        <v>3</v>
      </c>
      <c r="H21" s="56" t="n">
        <v>7</v>
      </c>
      <c r="I21" s="46"/>
      <c r="J21" s="47"/>
      <c r="K21" s="47"/>
      <c r="L21" s="48"/>
      <c r="M21" s="55" t="s">
        <v>66</v>
      </c>
      <c r="N21" s="47" t="s">
        <v>66</v>
      </c>
      <c r="O21" s="47" t="n">
        <v>1</v>
      </c>
      <c r="P21" s="47" t="n">
        <v>1</v>
      </c>
      <c r="Q21" s="47" t="n">
        <v>2</v>
      </c>
      <c r="R21" s="47" t="n">
        <v>4</v>
      </c>
      <c r="S21" s="47" t="n">
        <v>7</v>
      </c>
      <c r="T21" s="48"/>
      <c r="U21" s="57" t="n">
        <v>7</v>
      </c>
      <c r="V21" s="58" t="s">
        <v>170</v>
      </c>
      <c r="W21" s="59" t="s">
        <v>213</v>
      </c>
      <c r="X21" s="60"/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5</v>
      </c>
      <c r="C22" s="47" t="n">
        <v>3</v>
      </c>
      <c r="D22" s="47" t="n">
        <v>6</v>
      </c>
      <c r="E22" s="47" t="n">
        <v>5</v>
      </c>
      <c r="F22" s="47" t="n">
        <v>5</v>
      </c>
      <c r="G22" s="47" t="n">
        <v>6</v>
      </c>
      <c r="H22" s="56" t="n">
        <v>4</v>
      </c>
      <c r="I22" s="46"/>
      <c r="J22" s="47"/>
      <c r="K22" s="47"/>
      <c r="L22" s="48"/>
      <c r="M22" s="55" t="s">
        <v>66</v>
      </c>
      <c r="N22" s="47" t="s">
        <v>66</v>
      </c>
      <c r="O22" s="47" t="n">
        <v>1</v>
      </c>
      <c r="P22" s="47" t="n">
        <v>2</v>
      </c>
      <c r="Q22" s="47" t="n">
        <v>5</v>
      </c>
      <c r="R22" s="47" t="n">
        <v>7</v>
      </c>
      <c r="S22" s="47" t="n">
        <v>7</v>
      </c>
      <c r="T22" s="48"/>
      <c r="U22" s="57" t="n">
        <v>5</v>
      </c>
      <c r="V22" s="58" t="s">
        <v>121</v>
      </c>
      <c r="W22" s="59" t="s">
        <v>214</v>
      </c>
      <c r="X22" s="60"/>
      <c r="Y22" s="60"/>
      <c r="Z22" s="22"/>
    </row>
    <row r="23" customFormat="false" ht="24.75" hidden="false" customHeight="true" outlineLevel="0" collapsed="false">
      <c r="A23" s="54" t="n">
        <v>5</v>
      </c>
      <c r="B23" s="55" t="n">
        <v>1</v>
      </c>
      <c r="C23" s="47" t="n">
        <v>5</v>
      </c>
      <c r="D23" s="47" t="n">
        <v>3</v>
      </c>
      <c r="E23" s="47" t="n">
        <v>7</v>
      </c>
      <c r="F23" s="47" t="n">
        <v>7</v>
      </c>
      <c r="G23" s="47" t="n">
        <v>4</v>
      </c>
      <c r="H23" s="56" t="n">
        <v>6</v>
      </c>
      <c r="I23" s="46"/>
      <c r="J23" s="47"/>
      <c r="K23" s="47"/>
      <c r="L23" s="48"/>
      <c r="M23" s="55" t="n">
        <v>1</v>
      </c>
      <c r="N23" s="47" t="n">
        <v>1</v>
      </c>
      <c r="O23" s="47" t="n">
        <v>2</v>
      </c>
      <c r="P23" s="47" t="n">
        <v>3</v>
      </c>
      <c r="Q23" s="47" t="n">
        <v>4</v>
      </c>
      <c r="R23" s="47" t="n">
        <v>5</v>
      </c>
      <c r="S23" s="47" t="n">
        <v>7</v>
      </c>
      <c r="T23" s="48"/>
      <c r="U23" s="57" t="n">
        <v>6</v>
      </c>
      <c r="V23" s="61" t="s">
        <v>107</v>
      </c>
      <c r="W23" s="62" t="s">
        <v>215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124</v>
      </c>
      <c r="B1" s="75"/>
      <c r="C1" s="75"/>
      <c r="D1" s="0" t="s">
        <v>24</v>
      </c>
      <c r="L1" s="76"/>
      <c r="M1" s="76"/>
      <c r="T1" s="77"/>
      <c r="U1" s="77"/>
      <c r="V1" s="77"/>
      <c r="W1" s="77"/>
      <c r="X1" s="78" t="s">
        <v>20</v>
      </c>
      <c r="Y1" s="79" t="s">
        <v>26</v>
      </c>
      <c r="AB1" s="7" t="n">
        <v>11</v>
      </c>
      <c r="AC1" s="7" t="n">
        <v>7</v>
      </c>
    </row>
    <row r="2" customFormat="false" ht="15.75" hidden="false" customHeight="true" outlineLevel="0" collapsed="false">
      <c r="A2" s="75" t="s">
        <v>125</v>
      </c>
      <c r="B2" s="75"/>
      <c r="C2" s="75"/>
      <c r="D2" s="0" t="s">
        <v>126</v>
      </c>
      <c r="X2" s="78" t="s">
        <v>25</v>
      </c>
      <c r="Y2" s="79" t="s">
        <v>31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28</v>
      </c>
      <c r="B3" s="75"/>
      <c r="C3" s="75"/>
      <c r="D3" s="80" t="s">
        <v>29</v>
      </c>
      <c r="X3" s="78" t="s">
        <v>30</v>
      </c>
      <c r="Y3" s="79" t="s">
        <v>149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32</v>
      </c>
      <c r="B4" s="75"/>
      <c r="C4" s="75"/>
      <c r="D4" s="0" t="s">
        <v>191</v>
      </c>
      <c r="X4" s="78" t="s">
        <v>34</v>
      </c>
      <c r="Y4" s="79" t="s">
        <v>38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36</v>
      </c>
      <c r="B5" s="75"/>
      <c r="C5" s="75"/>
      <c r="D5" s="81" t="s">
        <v>127</v>
      </c>
      <c r="E5" s="81"/>
      <c r="F5" s="81"/>
      <c r="G5" s="81"/>
      <c r="H5" s="81"/>
      <c r="I5" s="81"/>
      <c r="J5" s="81"/>
      <c r="X5" s="78" t="s">
        <v>37</v>
      </c>
      <c r="Y5" s="79" t="s">
        <v>81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128</v>
      </c>
      <c r="B6" s="75"/>
      <c r="C6" s="75"/>
      <c r="D6" s="0" t="s">
        <v>40</v>
      </c>
      <c r="X6" s="78" t="s">
        <v>41</v>
      </c>
      <c r="Y6" s="79" t="s">
        <v>82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42</v>
      </c>
      <c r="B7" s="75"/>
      <c r="C7" s="75"/>
      <c r="D7" s="0" t="s">
        <v>43</v>
      </c>
      <c r="X7" s="78" t="s">
        <v>44</v>
      </c>
      <c r="Y7" s="79" t="s">
        <v>150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45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129</v>
      </c>
      <c r="B11" s="84"/>
      <c r="C11" s="84"/>
      <c r="D11" s="77"/>
      <c r="E11" s="77"/>
      <c r="F11" s="77"/>
      <c r="G11" s="77"/>
      <c r="H11" s="85"/>
      <c r="J11" s="86" t="s">
        <v>130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131</v>
      </c>
      <c r="B12" s="75"/>
      <c r="C12" s="75"/>
      <c r="H12" s="85"/>
      <c r="J12" s="86" t="s">
        <v>130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132</v>
      </c>
      <c r="Y13" s="90"/>
      <c r="Z13" s="90" t="n">
        <v>6</v>
      </c>
      <c r="AB13" s="7"/>
      <c r="AC13" s="7"/>
    </row>
    <row r="14" customFormat="false" ht="27.75" hidden="false" customHeight="true" outlineLevel="0" collapsed="false">
      <c r="A14" s="91" t="s">
        <v>133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134</v>
      </c>
      <c r="Q14" s="92"/>
      <c r="R14" s="92" t="s">
        <v>135</v>
      </c>
      <c r="S14" s="92"/>
      <c r="T14" s="92" t="s">
        <v>136</v>
      </c>
      <c r="U14" s="92"/>
      <c r="V14" s="92" t="s">
        <v>137</v>
      </c>
      <c r="W14" s="92"/>
      <c r="X14" s="91" t="s">
        <v>138</v>
      </c>
      <c r="Y14" s="91" t="s">
        <v>139</v>
      </c>
      <c r="Z14" s="91" t="s">
        <v>140</v>
      </c>
      <c r="AA14" s="91" t="s">
        <v>141</v>
      </c>
      <c r="AB14" s="7"/>
      <c r="AC14" s="7"/>
    </row>
    <row r="15" customFormat="false" ht="13.5" hidden="false" customHeight="false" outlineLevel="0" collapsed="false">
      <c r="A15" s="91"/>
      <c r="B15" s="93" t="s">
        <v>142</v>
      </c>
      <c r="C15" s="94" t="s">
        <v>130</v>
      </c>
      <c r="D15" s="93" t="s">
        <v>142</v>
      </c>
      <c r="E15" s="94" t="s">
        <v>130</v>
      </c>
      <c r="F15" s="93" t="s">
        <v>142</v>
      </c>
      <c r="G15" s="94" t="s">
        <v>130</v>
      </c>
      <c r="H15" s="93" t="s">
        <v>142</v>
      </c>
      <c r="I15" s="94" t="s">
        <v>130</v>
      </c>
      <c r="J15" s="93" t="s">
        <v>142</v>
      </c>
      <c r="K15" s="94" t="s">
        <v>130</v>
      </c>
      <c r="L15" s="93" t="s">
        <v>142</v>
      </c>
      <c r="M15" s="94" t="s">
        <v>130</v>
      </c>
      <c r="N15" s="93" t="s">
        <v>142</v>
      </c>
      <c r="O15" s="94" t="s">
        <v>130</v>
      </c>
      <c r="P15" s="93" t="s">
        <v>142</v>
      </c>
      <c r="Q15" s="94" t="s">
        <v>130</v>
      </c>
      <c r="R15" s="93" t="s">
        <v>142</v>
      </c>
      <c r="S15" s="94" t="s">
        <v>130</v>
      </c>
      <c r="T15" s="93" t="s">
        <v>142</v>
      </c>
      <c r="U15" s="94" t="s">
        <v>130</v>
      </c>
      <c r="V15" s="93" t="s">
        <v>142</v>
      </c>
      <c r="W15" s="94" t="s">
        <v>130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20</v>
      </c>
      <c r="C16" s="97" t="s">
        <v>130</v>
      </c>
      <c r="D16" s="96" t="n">
        <v>28</v>
      </c>
      <c r="E16" s="97" t="s">
        <v>130</v>
      </c>
      <c r="F16" s="96" t="n">
        <v>22</v>
      </c>
      <c r="G16" s="97" t="s">
        <v>130</v>
      </c>
      <c r="H16" s="96" t="n">
        <v>28</v>
      </c>
      <c r="I16" s="97" t="s">
        <v>130</v>
      </c>
      <c r="J16" s="96" t="n">
        <v>20</v>
      </c>
      <c r="K16" s="97" t="s">
        <v>130</v>
      </c>
      <c r="L16" s="96" t="n">
        <v>16</v>
      </c>
      <c r="M16" s="97" t="s">
        <v>130</v>
      </c>
      <c r="N16" s="96" t="n">
        <v>32</v>
      </c>
      <c r="O16" s="97" t="s">
        <v>130</v>
      </c>
      <c r="P16" s="96"/>
      <c r="Q16" s="97"/>
      <c r="R16" s="96"/>
      <c r="S16" s="97"/>
      <c r="T16" s="96"/>
      <c r="U16" s="97"/>
      <c r="V16" s="96"/>
      <c r="W16" s="97"/>
      <c r="X16" s="98" t="n">
        <v>166</v>
      </c>
      <c r="Y16" s="95" t="n">
        <v>7</v>
      </c>
      <c r="Z16" s="95" t="s">
        <v>144</v>
      </c>
      <c r="AA16" s="95"/>
      <c r="AB16" s="7"/>
      <c r="AC16" s="7" t="n">
        <v>7166</v>
      </c>
      <c r="AD16" s="0" t="s">
        <v>205</v>
      </c>
    </row>
    <row r="17" customFormat="false" ht="12.75" hidden="false" customHeight="true" outlineLevel="0" collapsed="false">
      <c r="A17" s="95" t="n">
        <v>2</v>
      </c>
      <c r="B17" s="96" t="n">
        <v>20</v>
      </c>
      <c r="C17" s="97" t="s">
        <v>130</v>
      </c>
      <c r="D17" s="96" t="n">
        <v>25</v>
      </c>
      <c r="E17" s="97"/>
      <c r="F17" s="96" t="n">
        <v>17</v>
      </c>
      <c r="G17" s="97"/>
      <c r="H17" s="96" t="n">
        <v>21</v>
      </c>
      <c r="I17" s="97"/>
      <c r="J17" s="96" t="n">
        <v>16</v>
      </c>
      <c r="K17" s="97" t="s">
        <v>130</v>
      </c>
      <c r="L17" s="96" t="n">
        <v>10</v>
      </c>
      <c r="M17" s="97"/>
      <c r="N17" s="96" t="n">
        <v>19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28</v>
      </c>
      <c r="Y17" s="95" t="n">
        <v>2</v>
      </c>
      <c r="Z17" s="95"/>
      <c r="AA17" s="95" t="n">
        <v>8</v>
      </c>
      <c r="AB17" s="7"/>
      <c r="AC17" s="7" t="n">
        <v>2128</v>
      </c>
      <c r="AD17" s="0" t="s">
        <v>216</v>
      </c>
    </row>
    <row r="18" customFormat="false" ht="12.75" hidden="false" customHeight="true" outlineLevel="0" collapsed="false">
      <c r="A18" s="95" t="n">
        <v>3</v>
      </c>
      <c r="B18" s="96" t="n">
        <v>18</v>
      </c>
      <c r="C18" s="97"/>
      <c r="D18" s="96" t="n">
        <v>30</v>
      </c>
      <c r="E18" s="97" t="s">
        <v>130</v>
      </c>
      <c r="F18" s="96" t="n">
        <v>21</v>
      </c>
      <c r="G18" s="97" t="s">
        <v>130</v>
      </c>
      <c r="H18" s="96" t="n">
        <v>20</v>
      </c>
      <c r="I18" s="97"/>
      <c r="J18" s="96" t="n">
        <v>19</v>
      </c>
      <c r="K18" s="97" t="s">
        <v>130</v>
      </c>
      <c r="L18" s="96" t="n">
        <v>23</v>
      </c>
      <c r="M18" s="97" t="s">
        <v>130</v>
      </c>
      <c r="N18" s="96" t="n">
        <v>30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61</v>
      </c>
      <c r="Y18" s="95" t="n">
        <v>4</v>
      </c>
      <c r="Z18" s="95" t="s">
        <v>144</v>
      </c>
      <c r="AA18" s="95"/>
      <c r="AB18" s="7"/>
      <c r="AC18" s="7" t="n">
        <v>4161</v>
      </c>
      <c r="AD18" s="0" t="s">
        <v>202</v>
      </c>
    </row>
    <row r="19" customFormat="false" ht="12.75" hidden="false" customHeight="true" outlineLevel="0" collapsed="false">
      <c r="A19" s="95" t="n">
        <v>4</v>
      </c>
      <c r="B19" s="96" t="n">
        <v>17</v>
      </c>
      <c r="C19" s="97"/>
      <c r="D19" s="96" t="n">
        <v>28</v>
      </c>
      <c r="E19" s="97" t="s">
        <v>130</v>
      </c>
      <c r="F19" s="96" t="n">
        <v>24</v>
      </c>
      <c r="G19" s="97" t="s">
        <v>130</v>
      </c>
      <c r="H19" s="96" t="n">
        <v>25</v>
      </c>
      <c r="I19" s="97" t="s">
        <v>130</v>
      </c>
      <c r="J19" s="96" t="n">
        <v>18</v>
      </c>
      <c r="K19" s="97" t="s">
        <v>130</v>
      </c>
      <c r="L19" s="96" t="n">
        <v>16</v>
      </c>
      <c r="M19" s="97" t="s">
        <v>130</v>
      </c>
      <c r="N19" s="96" t="n">
        <v>32</v>
      </c>
      <c r="O19" s="97" t="s">
        <v>130</v>
      </c>
      <c r="P19" s="96"/>
      <c r="Q19" s="97"/>
      <c r="R19" s="96"/>
      <c r="S19" s="97"/>
      <c r="T19" s="96"/>
      <c r="U19" s="97"/>
      <c r="V19" s="96"/>
      <c r="W19" s="97"/>
      <c r="X19" s="98" t="n">
        <v>160</v>
      </c>
      <c r="Y19" s="95" t="n">
        <v>6</v>
      </c>
      <c r="Z19" s="95" t="s">
        <v>144</v>
      </c>
      <c r="AA19" s="95"/>
      <c r="AB19" s="7"/>
      <c r="AC19" s="7" t="n">
        <v>6160</v>
      </c>
      <c r="AD19" s="0" t="s">
        <v>199</v>
      </c>
    </row>
    <row r="20" customFormat="false" ht="12.75" hidden="false" customHeight="true" outlineLevel="0" collapsed="false">
      <c r="A20" s="95" t="n">
        <v>5</v>
      </c>
      <c r="B20" s="96" t="n">
        <v>19</v>
      </c>
      <c r="C20" s="97"/>
      <c r="D20" s="96" t="n">
        <v>26</v>
      </c>
      <c r="E20" s="97"/>
      <c r="F20" s="96" t="n">
        <v>12</v>
      </c>
      <c r="G20" s="97"/>
      <c r="H20" s="96" t="n">
        <v>23</v>
      </c>
      <c r="I20" s="97" t="s">
        <v>130</v>
      </c>
      <c r="J20" s="96" t="n">
        <v>13</v>
      </c>
      <c r="K20" s="97"/>
      <c r="L20" s="96" t="n">
        <v>8</v>
      </c>
      <c r="M20" s="97"/>
      <c r="N20" s="96" t="n">
        <v>27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28</v>
      </c>
      <c r="Y20" s="95" t="n">
        <v>1</v>
      </c>
      <c r="Z20" s="95"/>
      <c r="AA20" s="95" t="n">
        <v>10</v>
      </c>
      <c r="AB20" s="7"/>
      <c r="AC20" s="7" t="n">
        <v>1128</v>
      </c>
      <c r="AD20" s="0" t="s">
        <v>217</v>
      </c>
    </row>
    <row r="21" customFormat="false" ht="12.75" hidden="false" customHeight="true" outlineLevel="0" collapsed="false">
      <c r="A21" s="95" t="n">
        <v>6</v>
      </c>
      <c r="B21" s="96" t="n">
        <v>19</v>
      </c>
      <c r="C21" s="97"/>
      <c r="D21" s="96" t="n">
        <v>30</v>
      </c>
      <c r="E21" s="97" t="s">
        <v>130</v>
      </c>
      <c r="F21" s="96" t="n">
        <v>24</v>
      </c>
      <c r="G21" s="97" t="s">
        <v>130</v>
      </c>
      <c r="H21" s="96" t="n">
        <v>25</v>
      </c>
      <c r="I21" s="97" t="s">
        <v>130</v>
      </c>
      <c r="J21" s="96" t="n">
        <v>15</v>
      </c>
      <c r="K21" s="97"/>
      <c r="L21" s="96" t="n">
        <v>18</v>
      </c>
      <c r="M21" s="97" t="s">
        <v>130</v>
      </c>
      <c r="N21" s="96" t="n">
        <v>31</v>
      </c>
      <c r="O21" s="97" t="s">
        <v>130</v>
      </c>
      <c r="P21" s="96"/>
      <c r="Q21" s="97"/>
      <c r="R21" s="96"/>
      <c r="S21" s="97"/>
      <c r="T21" s="96"/>
      <c r="U21" s="97"/>
      <c r="V21" s="96"/>
      <c r="W21" s="97"/>
      <c r="X21" s="98" t="n">
        <v>162</v>
      </c>
      <c r="Y21" s="95" t="n">
        <v>5</v>
      </c>
      <c r="Z21" s="95" t="s">
        <v>144</v>
      </c>
      <c r="AA21" s="95"/>
      <c r="AB21" s="7"/>
      <c r="AC21" s="7" t="n">
        <v>5162</v>
      </c>
      <c r="AD21" s="0" t="s">
        <v>197</v>
      </c>
    </row>
    <row r="22" customFormat="false" ht="12.75" hidden="false" customHeight="true" outlineLevel="0" collapsed="false">
      <c r="A22" s="95" t="n">
        <v>7</v>
      </c>
      <c r="B22" s="96" t="n">
        <v>20</v>
      </c>
      <c r="C22" s="97" t="s">
        <v>130</v>
      </c>
      <c r="D22" s="96" t="n">
        <v>25</v>
      </c>
      <c r="E22" s="97"/>
      <c r="F22" s="96" t="n">
        <v>17</v>
      </c>
      <c r="G22" s="97"/>
      <c r="H22" s="96" t="n">
        <v>20</v>
      </c>
      <c r="I22" s="97"/>
      <c r="J22" s="96" t="n">
        <v>12</v>
      </c>
      <c r="K22" s="97"/>
      <c r="L22" s="96" t="n">
        <v>12</v>
      </c>
      <c r="M22" s="97"/>
      <c r="N22" s="96" t="n">
        <v>27</v>
      </c>
      <c r="O22" s="97"/>
      <c r="P22" s="96"/>
      <c r="Q22" s="97"/>
      <c r="R22" s="96"/>
      <c r="S22" s="97"/>
      <c r="T22" s="96"/>
      <c r="U22" s="97"/>
      <c r="V22" s="96"/>
      <c r="W22" s="97"/>
      <c r="X22" s="98" t="n">
        <v>133</v>
      </c>
      <c r="Y22" s="95" t="n">
        <v>1</v>
      </c>
      <c r="Z22" s="95"/>
      <c r="AA22" s="95" t="n">
        <v>9</v>
      </c>
      <c r="AB22" s="7"/>
      <c r="AC22" s="7" t="n">
        <v>1133</v>
      </c>
      <c r="AD22" s="0" t="s">
        <v>218</v>
      </c>
    </row>
    <row r="23" customFormat="false" ht="12.75" hidden="false" customHeight="true" outlineLevel="0" collapsed="false">
      <c r="A23" s="95" t="n">
        <v>8</v>
      </c>
      <c r="B23" s="96" t="n">
        <v>20</v>
      </c>
      <c r="C23" s="97" t="s">
        <v>130</v>
      </c>
      <c r="D23" s="96" t="n">
        <v>20</v>
      </c>
      <c r="E23" s="97"/>
      <c r="F23" s="96" t="n">
        <v>21</v>
      </c>
      <c r="G23" s="97"/>
      <c r="H23" s="96" t="n">
        <v>18</v>
      </c>
      <c r="I23" s="97"/>
      <c r="J23" s="96" t="n">
        <v>12</v>
      </c>
      <c r="K23" s="97"/>
      <c r="L23" s="96" t="n">
        <v>15</v>
      </c>
      <c r="M23" s="97"/>
      <c r="N23" s="96" t="n">
        <v>32</v>
      </c>
      <c r="O23" s="97" t="s">
        <v>130</v>
      </c>
      <c r="P23" s="96"/>
      <c r="Q23" s="97"/>
      <c r="R23" s="96"/>
      <c r="S23" s="97"/>
      <c r="T23" s="96"/>
      <c r="U23" s="97"/>
      <c r="V23" s="96"/>
      <c r="W23" s="97"/>
      <c r="X23" s="98" t="n">
        <v>138</v>
      </c>
      <c r="Y23" s="95" t="n">
        <v>2</v>
      </c>
      <c r="Z23" s="95"/>
      <c r="AA23" s="95" t="n">
        <v>7</v>
      </c>
      <c r="AB23" s="7"/>
      <c r="AC23" s="7" t="n">
        <v>2138</v>
      </c>
      <c r="AD23" s="0" t="s">
        <v>219</v>
      </c>
    </row>
    <row r="24" customFormat="false" ht="12.75" hidden="false" customHeight="true" outlineLevel="0" collapsed="false">
      <c r="A24" s="95" t="n">
        <v>9</v>
      </c>
      <c r="B24" s="96" t="n">
        <v>15</v>
      </c>
      <c r="C24" s="97"/>
      <c r="D24" s="96" t="n">
        <v>24</v>
      </c>
      <c r="E24" s="97"/>
      <c r="F24" s="96" t="n">
        <v>12</v>
      </c>
      <c r="G24" s="97"/>
      <c r="H24" s="96" t="n">
        <v>14</v>
      </c>
      <c r="I24" s="97"/>
      <c r="J24" s="96" t="n">
        <v>8</v>
      </c>
      <c r="K24" s="97"/>
      <c r="L24" s="96" t="n">
        <v>8</v>
      </c>
      <c r="M24" s="97"/>
      <c r="N24" s="96" t="n">
        <v>22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03</v>
      </c>
      <c r="Y24" s="95" t="n">
        <v>0</v>
      </c>
      <c r="Z24" s="95"/>
      <c r="AA24" s="95" t="n">
        <v>11</v>
      </c>
      <c r="AB24" s="7"/>
      <c r="AC24" s="7" t="n">
        <v>103</v>
      </c>
      <c r="AD24" s="0" t="s">
        <v>220</v>
      </c>
    </row>
    <row r="25" customFormat="false" ht="12.75" hidden="false" customHeight="true" outlineLevel="0" collapsed="false">
      <c r="A25" s="95" t="n">
        <v>10</v>
      </c>
      <c r="B25" s="96" t="n">
        <v>24</v>
      </c>
      <c r="C25" s="97" t="s">
        <v>130</v>
      </c>
      <c r="D25" s="96" t="n">
        <v>31</v>
      </c>
      <c r="E25" s="97" t="s">
        <v>130</v>
      </c>
      <c r="F25" s="96" t="n">
        <v>29</v>
      </c>
      <c r="G25" s="97" t="s">
        <v>130</v>
      </c>
      <c r="H25" s="96" t="n">
        <v>23</v>
      </c>
      <c r="I25" s="97" t="s">
        <v>130</v>
      </c>
      <c r="J25" s="96" t="n">
        <v>19</v>
      </c>
      <c r="K25" s="97" t="s">
        <v>130</v>
      </c>
      <c r="L25" s="96" t="n">
        <v>18</v>
      </c>
      <c r="M25" s="97" t="s">
        <v>130</v>
      </c>
      <c r="N25" s="96" t="n">
        <v>38</v>
      </c>
      <c r="O25" s="97" t="s">
        <v>130</v>
      </c>
      <c r="P25" s="96"/>
      <c r="Q25" s="97"/>
      <c r="R25" s="96"/>
      <c r="S25" s="97"/>
      <c r="T25" s="96"/>
      <c r="U25" s="97"/>
      <c r="V25" s="96"/>
      <c r="W25" s="97"/>
      <c r="X25" s="98" t="n">
        <v>182</v>
      </c>
      <c r="Y25" s="95" t="n">
        <v>7</v>
      </c>
      <c r="Z25" s="95" t="s">
        <v>144</v>
      </c>
      <c r="AA25" s="95"/>
      <c r="AB25" s="7"/>
      <c r="AC25" s="7" t="n">
        <v>7182</v>
      </c>
      <c r="AD25" s="0" t="s">
        <v>195</v>
      </c>
    </row>
    <row r="26" customFormat="false" ht="12.75" hidden="false" customHeight="true" outlineLevel="0" collapsed="false">
      <c r="A26" s="95" t="n">
        <v>11</v>
      </c>
      <c r="B26" s="96" t="n">
        <v>36</v>
      </c>
      <c r="C26" s="97" t="s">
        <v>130</v>
      </c>
      <c r="D26" s="96" t="n">
        <v>38</v>
      </c>
      <c r="E26" s="97" t="s">
        <v>130</v>
      </c>
      <c r="F26" s="96" t="n">
        <v>27</v>
      </c>
      <c r="G26" s="97" t="s">
        <v>130</v>
      </c>
      <c r="H26" s="96" t="n">
        <v>27</v>
      </c>
      <c r="I26" s="97" t="s">
        <v>130</v>
      </c>
      <c r="J26" s="96" t="n">
        <v>22</v>
      </c>
      <c r="K26" s="97" t="s">
        <v>130</v>
      </c>
      <c r="L26" s="96" t="n">
        <v>24</v>
      </c>
      <c r="M26" s="97" t="s">
        <v>130</v>
      </c>
      <c r="N26" s="96" t="n">
        <v>38</v>
      </c>
      <c r="O26" s="97" t="s">
        <v>130</v>
      </c>
      <c r="P26" s="96"/>
      <c r="Q26" s="97"/>
      <c r="R26" s="96"/>
      <c r="S26" s="97"/>
      <c r="T26" s="96"/>
      <c r="U26" s="97"/>
      <c r="V26" s="96"/>
      <c r="W26" s="97"/>
      <c r="X26" s="98" t="n">
        <v>212</v>
      </c>
      <c r="Y26" s="95" t="n">
        <v>7</v>
      </c>
      <c r="Z26" s="95" t="s">
        <v>144</v>
      </c>
      <c r="AA26" s="95"/>
      <c r="AB26" s="7"/>
      <c r="AC26" s="7" t="n">
        <v>7212</v>
      </c>
      <c r="AD26" s="0" t="s">
        <v>193</v>
      </c>
    </row>
    <row r="27" customFormat="false" ht="12.75" hidden="false" customHeight="true" outlineLevel="0" collapsed="false">
      <c r="X27" s="0"/>
      <c r="Y27" s="0"/>
    </row>
    <row r="28" customFormat="false" ht="12.75" hidden="false" customHeight="true" outlineLevel="0" collapsed="false">
      <c r="X28" s="0"/>
      <c r="Y28" s="0"/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124</v>
      </c>
      <c r="B1" s="75"/>
      <c r="C1" s="75"/>
      <c r="D1" s="0" t="s">
        <v>24</v>
      </c>
      <c r="L1" s="76"/>
      <c r="M1" s="76"/>
      <c r="T1" s="77"/>
      <c r="U1" s="77"/>
      <c r="V1" s="77"/>
      <c r="W1" s="77"/>
      <c r="X1" s="78" t="s">
        <v>20</v>
      </c>
      <c r="Y1" s="79" t="s">
        <v>100</v>
      </c>
      <c r="AB1" s="7" t="n">
        <v>16</v>
      </c>
      <c r="AC1" s="7" t="n">
        <v>7</v>
      </c>
    </row>
    <row r="2" customFormat="false" ht="15.75" hidden="false" customHeight="true" outlineLevel="0" collapsed="false">
      <c r="A2" s="75" t="s">
        <v>125</v>
      </c>
      <c r="B2" s="75"/>
      <c r="C2" s="75"/>
      <c r="D2" s="0" t="s">
        <v>126</v>
      </c>
      <c r="X2" s="78" t="s">
        <v>25</v>
      </c>
      <c r="Y2" s="79" t="s">
        <v>21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28</v>
      </c>
      <c r="B3" s="75"/>
      <c r="C3" s="75"/>
      <c r="D3" s="80" t="s">
        <v>207</v>
      </c>
      <c r="X3" s="78" t="s">
        <v>30</v>
      </c>
      <c r="Y3" s="79" t="s">
        <v>31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32</v>
      </c>
      <c r="B4" s="75"/>
      <c r="C4" s="75"/>
      <c r="D4" s="0" t="s">
        <v>33</v>
      </c>
      <c r="X4" s="78" t="s">
        <v>34</v>
      </c>
      <c r="Y4" s="79" t="s">
        <v>35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36</v>
      </c>
      <c r="B5" s="75"/>
      <c r="C5" s="75"/>
      <c r="D5" s="81" t="s">
        <v>127</v>
      </c>
      <c r="E5" s="81"/>
      <c r="F5" s="81"/>
      <c r="G5" s="81"/>
      <c r="H5" s="81"/>
      <c r="I5" s="81"/>
      <c r="J5" s="81"/>
      <c r="X5" s="78" t="s">
        <v>37</v>
      </c>
      <c r="Y5" s="79" t="s">
        <v>82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128</v>
      </c>
      <c r="B6" s="75"/>
      <c r="C6" s="75"/>
      <c r="D6" s="0" t="s">
        <v>40</v>
      </c>
      <c r="X6" s="78" t="s">
        <v>41</v>
      </c>
      <c r="Y6" s="79" t="s">
        <v>104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42</v>
      </c>
      <c r="B7" s="75"/>
      <c r="C7" s="75"/>
      <c r="D7" s="0" t="s">
        <v>43</v>
      </c>
      <c r="X7" s="78" t="s">
        <v>44</v>
      </c>
      <c r="Y7" s="79" t="s">
        <v>105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45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129</v>
      </c>
      <c r="B11" s="84"/>
      <c r="C11" s="84"/>
      <c r="D11" s="77"/>
      <c r="E11" s="77"/>
      <c r="F11" s="77"/>
      <c r="G11" s="77"/>
      <c r="H11" s="85"/>
      <c r="J11" s="86" t="s">
        <v>130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131</v>
      </c>
      <c r="B12" s="75"/>
      <c r="C12" s="75"/>
      <c r="H12" s="85"/>
      <c r="J12" s="86" t="s">
        <v>130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132</v>
      </c>
      <c r="Y13" s="90"/>
      <c r="Z13" s="90" t="n">
        <v>8</v>
      </c>
      <c r="AB13" s="7"/>
      <c r="AC13" s="7"/>
    </row>
    <row r="14" customFormat="false" ht="27.75" hidden="false" customHeight="true" outlineLevel="0" collapsed="false">
      <c r="A14" s="91" t="s">
        <v>133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134</v>
      </c>
      <c r="Q14" s="92"/>
      <c r="R14" s="92" t="s">
        <v>135</v>
      </c>
      <c r="S14" s="92"/>
      <c r="T14" s="92" t="s">
        <v>136</v>
      </c>
      <c r="U14" s="92"/>
      <c r="V14" s="92" t="s">
        <v>137</v>
      </c>
      <c r="W14" s="92"/>
      <c r="X14" s="91" t="s">
        <v>138</v>
      </c>
      <c r="Y14" s="91" t="s">
        <v>139</v>
      </c>
      <c r="Z14" s="91" t="s">
        <v>140</v>
      </c>
      <c r="AA14" s="91" t="s">
        <v>141</v>
      </c>
      <c r="AB14" s="7"/>
      <c r="AC14" s="7"/>
    </row>
    <row r="15" customFormat="false" ht="13.5" hidden="false" customHeight="false" outlineLevel="0" collapsed="false">
      <c r="A15" s="91"/>
      <c r="B15" s="93" t="s">
        <v>142</v>
      </c>
      <c r="C15" s="94" t="s">
        <v>130</v>
      </c>
      <c r="D15" s="93" t="s">
        <v>142</v>
      </c>
      <c r="E15" s="94" t="s">
        <v>130</v>
      </c>
      <c r="F15" s="93" t="s">
        <v>142</v>
      </c>
      <c r="G15" s="94" t="s">
        <v>130</v>
      </c>
      <c r="H15" s="93" t="s">
        <v>142</v>
      </c>
      <c r="I15" s="94" t="s">
        <v>130</v>
      </c>
      <c r="J15" s="93" t="s">
        <v>142</v>
      </c>
      <c r="K15" s="94" t="s">
        <v>130</v>
      </c>
      <c r="L15" s="93" t="s">
        <v>142</v>
      </c>
      <c r="M15" s="94" t="s">
        <v>130</v>
      </c>
      <c r="N15" s="93" t="s">
        <v>142</v>
      </c>
      <c r="O15" s="94" t="s">
        <v>130</v>
      </c>
      <c r="P15" s="93" t="s">
        <v>142</v>
      </c>
      <c r="Q15" s="94" t="s">
        <v>130</v>
      </c>
      <c r="R15" s="93" t="s">
        <v>142</v>
      </c>
      <c r="S15" s="94" t="s">
        <v>130</v>
      </c>
      <c r="T15" s="93" t="s">
        <v>142</v>
      </c>
      <c r="U15" s="94" t="s">
        <v>130</v>
      </c>
      <c r="V15" s="93" t="s">
        <v>142</v>
      </c>
      <c r="W15" s="94" t="s">
        <v>130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26</v>
      </c>
      <c r="C16" s="97"/>
      <c r="D16" s="96" t="n">
        <v>23</v>
      </c>
      <c r="E16" s="97"/>
      <c r="F16" s="96" t="n">
        <v>21</v>
      </c>
      <c r="G16" s="97" t="s">
        <v>130</v>
      </c>
      <c r="H16" s="96" t="n">
        <v>22</v>
      </c>
      <c r="I16" s="97"/>
      <c r="J16" s="96" t="n">
        <v>18</v>
      </c>
      <c r="K16" s="97"/>
      <c r="L16" s="96" t="n">
        <v>12</v>
      </c>
      <c r="M16" s="97"/>
      <c r="N16" s="96" t="n">
        <v>20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42</v>
      </c>
      <c r="Y16" s="95" t="n">
        <v>1</v>
      </c>
      <c r="Z16" s="95"/>
      <c r="AA16" s="95" t="n">
        <v>12</v>
      </c>
      <c r="AB16" s="7"/>
      <c r="AC16" s="7" t="n">
        <v>1142</v>
      </c>
      <c r="AD16" s="0" t="s">
        <v>221</v>
      </c>
    </row>
    <row r="17" customFormat="false" ht="12.75" hidden="false" customHeight="true" outlineLevel="0" collapsed="false">
      <c r="A17" s="95" t="n">
        <v>3</v>
      </c>
      <c r="B17" s="96" t="n">
        <v>24</v>
      </c>
      <c r="C17" s="97"/>
      <c r="D17" s="96" t="n">
        <v>23</v>
      </c>
      <c r="E17" s="97"/>
      <c r="F17" s="96" t="n">
        <v>18</v>
      </c>
      <c r="G17" s="97"/>
      <c r="H17" s="96" t="n">
        <v>20</v>
      </c>
      <c r="I17" s="97"/>
      <c r="J17" s="96" t="n">
        <v>17</v>
      </c>
      <c r="K17" s="97"/>
      <c r="L17" s="96" t="n">
        <v>14</v>
      </c>
      <c r="M17" s="97"/>
      <c r="N17" s="96" t="n">
        <v>15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31</v>
      </c>
      <c r="Y17" s="95" t="n">
        <v>0</v>
      </c>
      <c r="Z17" s="95"/>
      <c r="AA17" s="95" t="n">
        <v>14</v>
      </c>
      <c r="AB17" s="7"/>
      <c r="AC17" s="7" t="n">
        <v>131</v>
      </c>
      <c r="AD17" s="0" t="s">
        <v>222</v>
      </c>
    </row>
    <row r="18" customFormat="false" ht="12.75" hidden="false" customHeight="true" outlineLevel="0" collapsed="false">
      <c r="A18" s="95" t="n">
        <v>4</v>
      </c>
      <c r="B18" s="96" t="n">
        <v>26</v>
      </c>
      <c r="C18" s="97" t="s">
        <v>130</v>
      </c>
      <c r="D18" s="96" t="n">
        <v>24</v>
      </c>
      <c r="E18" s="97" t="s">
        <v>130</v>
      </c>
      <c r="F18" s="96" t="n">
        <v>20</v>
      </c>
      <c r="G18" s="97"/>
      <c r="H18" s="96" t="n">
        <v>25</v>
      </c>
      <c r="I18" s="97" t="s">
        <v>130</v>
      </c>
      <c r="J18" s="96" t="n">
        <v>20</v>
      </c>
      <c r="K18" s="97"/>
      <c r="L18" s="96" t="n">
        <v>17</v>
      </c>
      <c r="M18" s="97"/>
      <c r="N18" s="96" t="n">
        <v>16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48</v>
      </c>
      <c r="Y18" s="95" t="n">
        <v>3</v>
      </c>
      <c r="Z18" s="95"/>
      <c r="AA18" s="95" t="n">
        <v>10</v>
      </c>
      <c r="AB18" s="7"/>
      <c r="AC18" s="7" t="n">
        <v>3148</v>
      </c>
      <c r="AD18" s="0" t="s">
        <v>223</v>
      </c>
    </row>
    <row r="19" customFormat="false" ht="12.75" hidden="false" customHeight="true" outlineLevel="0" collapsed="false">
      <c r="A19" s="95" t="n">
        <v>5</v>
      </c>
      <c r="B19" s="96" t="n">
        <v>26</v>
      </c>
      <c r="C19" s="97" t="s">
        <v>130</v>
      </c>
      <c r="D19" s="96" t="n">
        <v>24</v>
      </c>
      <c r="E19" s="97" t="s">
        <v>130</v>
      </c>
      <c r="F19" s="96" t="n">
        <v>21</v>
      </c>
      <c r="G19" s="97" t="s">
        <v>130</v>
      </c>
      <c r="H19" s="96" t="n">
        <v>20</v>
      </c>
      <c r="I19" s="97"/>
      <c r="J19" s="96" t="n">
        <v>20</v>
      </c>
      <c r="K19" s="97"/>
      <c r="L19" s="96" t="n">
        <v>19</v>
      </c>
      <c r="M19" s="97" t="s">
        <v>130</v>
      </c>
      <c r="N19" s="96" t="n">
        <v>22</v>
      </c>
      <c r="O19" s="97" t="s">
        <v>130</v>
      </c>
      <c r="P19" s="96"/>
      <c r="Q19" s="97"/>
      <c r="R19" s="96"/>
      <c r="S19" s="97"/>
      <c r="T19" s="96"/>
      <c r="U19" s="97"/>
      <c r="V19" s="96"/>
      <c r="W19" s="97"/>
      <c r="X19" s="98" t="n">
        <v>152</v>
      </c>
      <c r="Y19" s="95" t="n">
        <v>5</v>
      </c>
      <c r="Z19" s="95" t="s">
        <v>144</v>
      </c>
      <c r="AA19" s="95"/>
      <c r="AB19" s="7"/>
      <c r="AC19" s="7" t="n">
        <v>5152</v>
      </c>
      <c r="AD19" s="0" t="s">
        <v>215</v>
      </c>
    </row>
    <row r="20" customFormat="false" ht="12.75" hidden="false" customHeight="true" outlineLevel="0" collapsed="false">
      <c r="A20" s="95" t="n">
        <v>6</v>
      </c>
      <c r="B20" s="96" t="n">
        <v>27</v>
      </c>
      <c r="C20" s="97" t="s">
        <v>130</v>
      </c>
      <c r="D20" s="96" t="n">
        <v>24</v>
      </c>
      <c r="E20" s="97" t="s">
        <v>130</v>
      </c>
      <c r="F20" s="96" t="n">
        <v>21</v>
      </c>
      <c r="G20" s="97" t="s">
        <v>130</v>
      </c>
      <c r="H20" s="96" t="n">
        <v>25</v>
      </c>
      <c r="I20" s="97" t="s">
        <v>130</v>
      </c>
      <c r="J20" s="96" t="n">
        <v>20</v>
      </c>
      <c r="K20" s="97" t="s">
        <v>130</v>
      </c>
      <c r="L20" s="96" t="n">
        <v>18</v>
      </c>
      <c r="M20" s="97" t="s">
        <v>130</v>
      </c>
      <c r="N20" s="96" t="n">
        <v>20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55</v>
      </c>
      <c r="Y20" s="95" t="n">
        <v>6</v>
      </c>
      <c r="Z20" s="95" t="s">
        <v>144</v>
      </c>
      <c r="AA20" s="95"/>
      <c r="AB20" s="7"/>
      <c r="AC20" s="7" t="n">
        <v>6155</v>
      </c>
      <c r="AD20" s="0" t="s">
        <v>214</v>
      </c>
    </row>
    <row r="21" customFormat="false" ht="12.75" hidden="false" customHeight="true" outlineLevel="0" collapsed="false">
      <c r="A21" s="95" t="n">
        <v>7</v>
      </c>
      <c r="B21" s="96" t="n">
        <v>27</v>
      </c>
      <c r="C21" s="97" t="s">
        <v>130</v>
      </c>
      <c r="D21" s="96" t="n">
        <v>24</v>
      </c>
      <c r="E21" s="97" t="s">
        <v>130</v>
      </c>
      <c r="F21" s="96" t="n">
        <v>20</v>
      </c>
      <c r="G21" s="97"/>
      <c r="H21" s="96" t="n">
        <v>25</v>
      </c>
      <c r="I21" s="97" t="s">
        <v>130</v>
      </c>
      <c r="J21" s="96" t="n">
        <v>20</v>
      </c>
      <c r="K21" s="97" t="s">
        <v>130</v>
      </c>
      <c r="L21" s="96" t="n">
        <v>24</v>
      </c>
      <c r="M21" s="97" t="s">
        <v>130</v>
      </c>
      <c r="N21" s="96" t="n">
        <v>22</v>
      </c>
      <c r="O21" s="97" t="s">
        <v>130</v>
      </c>
      <c r="P21" s="96"/>
      <c r="Q21" s="97"/>
      <c r="R21" s="96"/>
      <c r="S21" s="97"/>
      <c r="T21" s="96"/>
      <c r="U21" s="97"/>
      <c r="V21" s="96"/>
      <c r="W21" s="97"/>
      <c r="X21" s="98" t="n">
        <v>162</v>
      </c>
      <c r="Y21" s="95" t="n">
        <v>6</v>
      </c>
      <c r="Z21" s="95" t="s">
        <v>144</v>
      </c>
      <c r="AA21" s="95"/>
      <c r="AB21" s="7"/>
      <c r="AC21" s="7" t="n">
        <v>6162</v>
      </c>
      <c r="AD21" s="0" t="s">
        <v>213</v>
      </c>
    </row>
    <row r="22" customFormat="false" ht="12.75" hidden="false" customHeight="true" outlineLevel="0" collapsed="false">
      <c r="A22" s="95" t="n">
        <v>8</v>
      </c>
      <c r="B22" s="96" t="n">
        <v>28</v>
      </c>
      <c r="C22" s="97" t="s">
        <v>130</v>
      </c>
      <c r="D22" s="96" t="n">
        <v>24</v>
      </c>
      <c r="E22" s="97" t="s">
        <v>130</v>
      </c>
      <c r="F22" s="96" t="n">
        <v>21</v>
      </c>
      <c r="G22" s="97" t="s">
        <v>130</v>
      </c>
      <c r="H22" s="96" t="n">
        <v>25</v>
      </c>
      <c r="I22" s="97" t="s">
        <v>130</v>
      </c>
      <c r="J22" s="96" t="n">
        <v>21</v>
      </c>
      <c r="K22" s="97" t="s">
        <v>130</v>
      </c>
      <c r="L22" s="96" t="n">
        <v>23</v>
      </c>
      <c r="M22" s="97" t="s">
        <v>130</v>
      </c>
      <c r="N22" s="96" t="n">
        <v>25</v>
      </c>
      <c r="O22" s="97" t="s">
        <v>130</v>
      </c>
      <c r="P22" s="96"/>
      <c r="Q22" s="97"/>
      <c r="R22" s="96"/>
      <c r="S22" s="97"/>
      <c r="T22" s="96"/>
      <c r="U22" s="97"/>
      <c r="V22" s="96"/>
      <c r="W22" s="97"/>
      <c r="X22" s="98" t="n">
        <v>167</v>
      </c>
      <c r="Y22" s="95" t="n">
        <v>7</v>
      </c>
      <c r="Z22" s="95" t="s">
        <v>144</v>
      </c>
      <c r="AA22" s="95"/>
      <c r="AB22" s="7"/>
      <c r="AC22" s="7" t="n">
        <v>7167</v>
      </c>
      <c r="AD22" s="0" t="s">
        <v>212</v>
      </c>
    </row>
    <row r="23" customFormat="false" ht="12.75" hidden="false" customHeight="true" outlineLevel="0" collapsed="false">
      <c r="A23" s="95" t="n">
        <v>9</v>
      </c>
      <c r="B23" s="96" t="n">
        <v>24</v>
      </c>
      <c r="C23" s="97"/>
      <c r="D23" s="96" t="n">
        <v>23</v>
      </c>
      <c r="E23" s="97"/>
      <c r="F23" s="96" t="n">
        <v>18</v>
      </c>
      <c r="G23" s="97"/>
      <c r="H23" s="96" t="n">
        <v>21</v>
      </c>
      <c r="I23" s="97"/>
      <c r="J23" s="96" t="n">
        <v>18</v>
      </c>
      <c r="K23" s="97"/>
      <c r="L23" s="96" t="n">
        <v>12</v>
      </c>
      <c r="M23" s="97"/>
      <c r="N23" s="96" t="n">
        <v>19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35</v>
      </c>
      <c r="Y23" s="95" t="n">
        <v>0</v>
      </c>
      <c r="Z23" s="95"/>
      <c r="AA23" s="95" t="n">
        <v>13</v>
      </c>
      <c r="AB23" s="7"/>
      <c r="AC23" s="7" t="n">
        <v>135</v>
      </c>
      <c r="AD23" s="0" t="s">
        <v>224</v>
      </c>
    </row>
    <row r="24" customFormat="false" ht="12.75" hidden="false" customHeight="true" outlineLevel="0" collapsed="false">
      <c r="A24" s="95" t="n">
        <v>10</v>
      </c>
      <c r="B24" s="96" t="n">
        <v>23</v>
      </c>
      <c r="C24" s="97"/>
      <c r="D24" s="96" t="n">
        <v>22</v>
      </c>
      <c r="E24" s="97"/>
      <c r="F24" s="96" t="n">
        <v>15</v>
      </c>
      <c r="G24" s="97"/>
      <c r="H24" s="96" t="n">
        <v>14</v>
      </c>
      <c r="I24" s="97"/>
      <c r="J24" s="96" t="n">
        <v>18</v>
      </c>
      <c r="K24" s="97"/>
      <c r="L24" s="96" t="n">
        <v>6</v>
      </c>
      <c r="M24" s="97"/>
      <c r="N24" s="96" t="n">
        <v>15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13</v>
      </c>
      <c r="Y24" s="95" t="n">
        <v>0</v>
      </c>
      <c r="Z24" s="95"/>
      <c r="AA24" s="95" t="n">
        <v>16</v>
      </c>
      <c r="AB24" s="7"/>
      <c r="AC24" s="7" t="n">
        <v>113</v>
      </c>
      <c r="AD24" s="0" t="s">
        <v>225</v>
      </c>
    </row>
    <row r="25" customFormat="false" ht="12.75" hidden="false" customHeight="true" outlineLevel="0" collapsed="false">
      <c r="A25" s="95" t="n">
        <v>11</v>
      </c>
      <c r="B25" s="96" t="n">
        <v>22</v>
      </c>
      <c r="C25" s="97"/>
      <c r="D25" s="96" t="n">
        <v>23</v>
      </c>
      <c r="E25" s="97"/>
      <c r="F25" s="96" t="n">
        <v>20</v>
      </c>
      <c r="G25" s="97"/>
      <c r="H25" s="96" t="n">
        <v>19</v>
      </c>
      <c r="I25" s="97"/>
      <c r="J25" s="96" t="n">
        <v>18</v>
      </c>
      <c r="K25" s="97"/>
      <c r="L25" s="96" t="n">
        <v>4</v>
      </c>
      <c r="M25" s="97"/>
      <c r="N25" s="96" t="n">
        <v>19</v>
      </c>
      <c r="O25" s="97"/>
      <c r="P25" s="96"/>
      <c r="Q25" s="97"/>
      <c r="R25" s="96"/>
      <c r="S25" s="97"/>
      <c r="T25" s="96"/>
      <c r="U25" s="97"/>
      <c r="V25" s="96"/>
      <c r="W25" s="97"/>
      <c r="X25" s="98" t="n">
        <v>125</v>
      </c>
      <c r="Y25" s="95" t="n">
        <v>0</v>
      </c>
      <c r="Z25" s="95"/>
      <c r="AA25" s="95" t="n">
        <v>15</v>
      </c>
      <c r="AB25" s="7"/>
      <c r="AC25" s="7" t="n">
        <v>125</v>
      </c>
      <c r="AD25" s="0" t="s">
        <v>226</v>
      </c>
    </row>
    <row r="26" customFormat="false" ht="12.75" hidden="false" customHeight="true" outlineLevel="0" collapsed="false">
      <c r="A26" s="95" t="n">
        <v>12</v>
      </c>
      <c r="B26" s="96" t="n">
        <v>28</v>
      </c>
      <c r="C26" s="97" t="s">
        <v>130</v>
      </c>
      <c r="D26" s="96" t="n">
        <v>24</v>
      </c>
      <c r="E26" s="97" t="s">
        <v>130</v>
      </c>
      <c r="F26" s="96" t="n">
        <v>21</v>
      </c>
      <c r="G26" s="97" t="s">
        <v>130</v>
      </c>
      <c r="H26" s="96" t="n">
        <v>25</v>
      </c>
      <c r="I26" s="97" t="s">
        <v>130</v>
      </c>
      <c r="J26" s="96" t="n">
        <v>20</v>
      </c>
      <c r="K26" s="97" t="s">
        <v>130</v>
      </c>
      <c r="L26" s="96" t="n">
        <v>22</v>
      </c>
      <c r="M26" s="97" t="s">
        <v>130</v>
      </c>
      <c r="N26" s="96" t="n">
        <v>25</v>
      </c>
      <c r="O26" s="97" t="s">
        <v>130</v>
      </c>
      <c r="P26" s="96"/>
      <c r="Q26" s="97"/>
      <c r="R26" s="96"/>
      <c r="S26" s="97"/>
      <c r="T26" s="96"/>
      <c r="U26" s="97"/>
      <c r="V26" s="96"/>
      <c r="W26" s="97"/>
      <c r="X26" s="98" t="n">
        <v>165</v>
      </c>
      <c r="Y26" s="95" t="n">
        <v>7</v>
      </c>
      <c r="Z26" s="95" t="s">
        <v>144</v>
      </c>
      <c r="AA26" s="95"/>
      <c r="AB26" s="7"/>
      <c r="AC26" s="7" t="n">
        <v>7165</v>
      </c>
      <c r="AD26" s="0" t="s">
        <v>211</v>
      </c>
    </row>
    <row r="27" customFormat="false" ht="12.75" hidden="false" customHeight="true" outlineLevel="0" collapsed="false">
      <c r="A27" s="95" t="n">
        <v>13</v>
      </c>
      <c r="B27" s="96" t="n">
        <v>25</v>
      </c>
      <c r="C27" s="97"/>
      <c r="D27" s="96" t="n">
        <v>23</v>
      </c>
      <c r="E27" s="97"/>
      <c r="F27" s="96" t="n">
        <v>21</v>
      </c>
      <c r="G27" s="97" t="s">
        <v>130</v>
      </c>
      <c r="H27" s="96" t="n">
        <v>20</v>
      </c>
      <c r="I27" s="97"/>
      <c r="J27" s="96" t="n">
        <v>19</v>
      </c>
      <c r="K27" s="97"/>
      <c r="L27" s="96" t="n">
        <v>9</v>
      </c>
      <c r="M27" s="97"/>
      <c r="N27" s="96" t="n">
        <v>21</v>
      </c>
      <c r="O27" s="97" t="s">
        <v>130</v>
      </c>
      <c r="P27" s="96"/>
      <c r="Q27" s="97"/>
      <c r="R27" s="96"/>
      <c r="S27" s="97"/>
      <c r="T27" s="96"/>
      <c r="U27" s="97"/>
      <c r="V27" s="96"/>
      <c r="W27" s="97"/>
      <c r="X27" s="98" t="n">
        <v>138</v>
      </c>
      <c r="Y27" s="95" t="n">
        <v>2</v>
      </c>
      <c r="Z27" s="95"/>
      <c r="AA27" s="95" t="n">
        <v>11</v>
      </c>
      <c r="AB27" s="7"/>
      <c r="AC27" s="7" t="n">
        <v>2138</v>
      </c>
      <c r="AD27" s="0" t="s">
        <v>227</v>
      </c>
    </row>
    <row r="28" customFormat="false" ht="12.75" hidden="false" customHeight="true" outlineLevel="0" collapsed="false">
      <c r="A28" s="95" t="n">
        <v>14</v>
      </c>
      <c r="B28" s="96" t="n">
        <v>26</v>
      </c>
      <c r="C28" s="97" t="s">
        <v>130</v>
      </c>
      <c r="D28" s="96" t="n">
        <v>24</v>
      </c>
      <c r="E28" s="97" t="s">
        <v>130</v>
      </c>
      <c r="F28" s="96" t="n">
        <v>21</v>
      </c>
      <c r="G28" s="97" t="s">
        <v>130</v>
      </c>
      <c r="H28" s="96" t="n">
        <v>25</v>
      </c>
      <c r="I28" s="97" t="s">
        <v>130</v>
      </c>
      <c r="J28" s="96" t="n">
        <v>21</v>
      </c>
      <c r="K28" s="97" t="s">
        <v>130</v>
      </c>
      <c r="L28" s="96" t="n">
        <v>17</v>
      </c>
      <c r="M28" s="97"/>
      <c r="N28" s="96" t="n">
        <v>25</v>
      </c>
      <c r="O28" s="97" t="s">
        <v>130</v>
      </c>
      <c r="P28" s="96"/>
      <c r="Q28" s="97"/>
      <c r="R28" s="96"/>
      <c r="S28" s="97"/>
      <c r="T28" s="96"/>
      <c r="U28" s="97"/>
      <c r="V28" s="96"/>
      <c r="W28" s="97"/>
      <c r="X28" s="98" t="n">
        <v>159</v>
      </c>
      <c r="Y28" s="95" t="n">
        <v>6</v>
      </c>
      <c r="Z28" s="95" t="s">
        <v>144</v>
      </c>
      <c r="AA28" s="95"/>
      <c r="AB28" s="7"/>
      <c r="AC28" s="7" t="n">
        <v>6159</v>
      </c>
      <c r="AD28" s="0" t="s">
        <v>209</v>
      </c>
    </row>
    <row r="29" customFormat="false" ht="12.75" hidden="false" customHeight="true" outlineLevel="0" collapsed="false">
      <c r="A29" s="95" t="n">
        <v>16</v>
      </c>
      <c r="B29" s="96" t="n">
        <v>28</v>
      </c>
      <c r="C29" s="97" t="s">
        <v>130</v>
      </c>
      <c r="D29" s="96" t="n">
        <v>24</v>
      </c>
      <c r="E29" s="97" t="s">
        <v>130</v>
      </c>
      <c r="F29" s="96" t="n">
        <v>21</v>
      </c>
      <c r="G29" s="97" t="s">
        <v>130</v>
      </c>
      <c r="H29" s="96" t="n">
        <v>25</v>
      </c>
      <c r="I29" s="97" t="s">
        <v>130</v>
      </c>
      <c r="J29" s="96" t="n">
        <v>21</v>
      </c>
      <c r="K29" s="97" t="s">
        <v>130</v>
      </c>
      <c r="L29" s="96" t="n">
        <v>24</v>
      </c>
      <c r="M29" s="97" t="s">
        <v>130</v>
      </c>
      <c r="N29" s="96" t="n">
        <v>22</v>
      </c>
      <c r="O29" s="97" t="s">
        <v>130</v>
      </c>
      <c r="P29" s="96"/>
      <c r="Q29" s="97"/>
      <c r="R29" s="96"/>
      <c r="S29" s="97"/>
      <c r="T29" s="96"/>
      <c r="U29" s="97"/>
      <c r="V29" s="96"/>
      <c r="W29" s="97"/>
      <c r="X29" s="98" t="n">
        <v>165</v>
      </c>
      <c r="Y29" s="95" t="n">
        <v>7</v>
      </c>
      <c r="Z29" s="95" t="s">
        <v>144</v>
      </c>
      <c r="AA29" s="95"/>
      <c r="AB29" s="7"/>
      <c r="AC29" s="7" t="n">
        <v>7165</v>
      </c>
      <c r="AD29" s="0" t="s">
        <v>208</v>
      </c>
    </row>
    <row r="30" customFormat="false" ht="12.75" hidden="false" customHeight="true" outlineLevel="0" collapsed="false">
      <c r="A30" s="95" t="n">
        <v>17</v>
      </c>
      <c r="B30" s="96" t="n">
        <v>26</v>
      </c>
      <c r="C30" s="97"/>
      <c r="D30" s="96" t="n">
        <v>23</v>
      </c>
      <c r="E30" s="97"/>
      <c r="F30" s="96" t="n">
        <v>20</v>
      </c>
      <c r="G30" s="97"/>
      <c r="H30" s="96" t="n">
        <v>25</v>
      </c>
      <c r="I30" s="97" t="s">
        <v>130</v>
      </c>
      <c r="J30" s="96" t="n">
        <v>20</v>
      </c>
      <c r="K30" s="97" t="s">
        <v>130</v>
      </c>
      <c r="L30" s="96" t="n">
        <v>19</v>
      </c>
      <c r="M30" s="97" t="s">
        <v>130</v>
      </c>
      <c r="N30" s="96" t="n">
        <v>19</v>
      </c>
      <c r="O30" s="97"/>
      <c r="P30" s="96"/>
      <c r="Q30" s="97"/>
      <c r="R30" s="96"/>
      <c r="S30" s="97"/>
      <c r="T30" s="96"/>
      <c r="U30" s="97"/>
      <c r="V30" s="96"/>
      <c r="W30" s="97"/>
      <c r="X30" s="98" t="n">
        <v>152</v>
      </c>
      <c r="Y30" s="95" t="n">
        <v>3</v>
      </c>
      <c r="Z30" s="95"/>
      <c r="AA30" s="95" t="n">
        <v>8</v>
      </c>
      <c r="AB30" s="7"/>
      <c r="AC30" s="7" t="n">
        <v>3152</v>
      </c>
      <c r="AD30" s="0" t="s">
        <v>223</v>
      </c>
    </row>
    <row r="31" customFormat="false" ht="12.75" hidden="false" customHeight="true" outlineLevel="0" collapsed="false">
      <c r="A31" s="95" t="n">
        <v>18</v>
      </c>
      <c r="B31" s="96" t="n">
        <v>26</v>
      </c>
      <c r="C31" s="97"/>
      <c r="D31" s="96" t="n">
        <v>23</v>
      </c>
      <c r="E31" s="97"/>
      <c r="F31" s="96" t="n">
        <v>20</v>
      </c>
      <c r="G31" s="97"/>
      <c r="H31" s="96" t="n">
        <v>20</v>
      </c>
      <c r="I31" s="97"/>
      <c r="J31" s="96" t="n">
        <v>20</v>
      </c>
      <c r="K31" s="97" t="s">
        <v>130</v>
      </c>
      <c r="L31" s="96" t="n">
        <v>20</v>
      </c>
      <c r="M31" s="97" t="s">
        <v>130</v>
      </c>
      <c r="N31" s="96" t="n">
        <v>22</v>
      </c>
      <c r="O31" s="97" t="s">
        <v>130</v>
      </c>
      <c r="P31" s="96"/>
      <c r="Q31" s="97"/>
      <c r="R31" s="96"/>
      <c r="S31" s="97"/>
      <c r="T31" s="96"/>
      <c r="U31" s="97"/>
      <c r="V31" s="96"/>
      <c r="W31" s="97"/>
      <c r="X31" s="98" t="n">
        <v>151</v>
      </c>
      <c r="Y31" s="95" t="n">
        <v>3</v>
      </c>
      <c r="Z31" s="95"/>
      <c r="AA31" s="95" t="n">
        <v>9</v>
      </c>
      <c r="AB31" s="7"/>
      <c r="AC31" s="7" t="n">
        <v>3151</v>
      </c>
      <c r="AD31" s="0" t="s">
        <v>228</v>
      </c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229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21</v>
      </c>
      <c r="V5" s="7"/>
      <c r="W5" s="3"/>
      <c r="Z5" s="3" t="s">
        <v>230</v>
      </c>
    </row>
    <row r="6" customFormat="false" ht="15.75" hidden="false" customHeight="true" outlineLevel="0" collapsed="false">
      <c r="A6" s="11" t="s">
        <v>28</v>
      </c>
      <c r="D6" s="14" t="s">
        <v>231</v>
      </c>
      <c r="E6" s="12"/>
      <c r="P6" s="9" t="s">
        <v>30</v>
      </c>
      <c r="R6" s="10" t="s">
        <v>31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33</v>
      </c>
      <c r="E7" s="12"/>
      <c r="P7" s="9" t="s">
        <v>34</v>
      </c>
      <c r="R7" s="15" t="s">
        <v>149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35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 t="s">
        <v>82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 t="s">
        <v>104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168</v>
      </c>
      <c r="W16" s="39" t="s">
        <v>60</v>
      </c>
      <c r="X16" s="40"/>
      <c r="Y16" s="40"/>
      <c r="Z16" s="41"/>
    </row>
    <row r="17" customFormat="false" ht="24.75" hidden="false" customHeight="true" outlineLevel="0" collapsed="false">
      <c r="A17" s="42" t="n">
        <v>35</v>
      </c>
      <c r="B17" s="43" t="n">
        <v>2</v>
      </c>
      <c r="C17" s="44" t="n">
        <v>1</v>
      </c>
      <c r="D17" s="44" t="n">
        <v>1</v>
      </c>
      <c r="E17" s="44" t="n">
        <v>1</v>
      </c>
      <c r="F17" s="44" t="n">
        <v>1</v>
      </c>
      <c r="G17" s="44" t="n">
        <v>1</v>
      </c>
      <c r="H17" s="45" t="n">
        <v>2</v>
      </c>
      <c r="I17" s="46"/>
      <c r="J17" s="47"/>
      <c r="K17" s="47"/>
      <c r="L17" s="48"/>
      <c r="M17" s="43" t="n">
        <v>5</v>
      </c>
      <c r="N17" s="44" t="n">
        <v>7</v>
      </c>
      <c r="O17" s="44" t="n">
        <v>7</v>
      </c>
      <c r="P17" s="44" t="n">
        <v>7</v>
      </c>
      <c r="Q17" s="44" t="n">
        <v>7</v>
      </c>
      <c r="R17" s="44" t="n">
        <v>7</v>
      </c>
      <c r="S17" s="44" t="n">
        <v>7</v>
      </c>
      <c r="T17" s="49"/>
      <c r="U17" s="50" t="n">
        <v>1</v>
      </c>
      <c r="V17" s="51" t="s">
        <v>232</v>
      </c>
      <c r="W17" s="52" t="s">
        <v>170</v>
      </c>
      <c r="X17" s="53"/>
      <c r="Y17" s="53"/>
      <c r="Z17" s="22"/>
    </row>
    <row r="18" customFormat="false" ht="24.75" hidden="false" customHeight="true" outlineLevel="0" collapsed="false">
      <c r="A18" s="54" t="n">
        <v>28</v>
      </c>
      <c r="B18" s="55" t="n">
        <v>6</v>
      </c>
      <c r="C18" s="47" t="n">
        <v>2</v>
      </c>
      <c r="D18" s="47" t="n">
        <v>4</v>
      </c>
      <c r="E18" s="47" t="n">
        <v>7</v>
      </c>
      <c r="F18" s="47" t="n">
        <v>6</v>
      </c>
      <c r="G18" s="47" t="n">
        <v>4</v>
      </c>
      <c r="H18" s="56" t="n">
        <v>7</v>
      </c>
      <c r="I18" s="46"/>
      <c r="J18" s="47"/>
      <c r="K18" s="47"/>
      <c r="L18" s="48"/>
      <c r="M18" s="55" t="s">
        <v>66</v>
      </c>
      <c r="N18" s="47" t="n">
        <v>1</v>
      </c>
      <c r="O18" s="47" t="n">
        <v>1</v>
      </c>
      <c r="P18" s="47" t="n">
        <v>3</v>
      </c>
      <c r="Q18" s="47" t="n">
        <v>3</v>
      </c>
      <c r="R18" s="47" t="n">
        <v>5</v>
      </c>
      <c r="S18" s="47" t="n">
        <v>7</v>
      </c>
      <c r="T18" s="48"/>
      <c r="U18" s="57" t="n">
        <v>7</v>
      </c>
      <c r="V18" s="58" t="s">
        <v>233</v>
      </c>
      <c r="W18" s="59" t="s">
        <v>113</v>
      </c>
      <c r="X18" s="60"/>
      <c r="Y18" s="60"/>
      <c r="Z18" s="22"/>
    </row>
    <row r="19" customFormat="false" ht="24.75" hidden="false" customHeight="true" outlineLevel="0" collapsed="false">
      <c r="A19" s="54" t="n">
        <v>27</v>
      </c>
      <c r="B19" s="55" t="n">
        <v>4</v>
      </c>
      <c r="C19" s="47" t="n">
        <v>5</v>
      </c>
      <c r="D19" s="47" t="n">
        <v>5</v>
      </c>
      <c r="E19" s="47" t="n">
        <v>4</v>
      </c>
      <c r="F19" s="47" t="n">
        <v>5</v>
      </c>
      <c r="G19" s="47" t="n">
        <v>7</v>
      </c>
      <c r="H19" s="56" t="n">
        <v>6</v>
      </c>
      <c r="I19" s="46"/>
      <c r="J19" s="47"/>
      <c r="K19" s="47"/>
      <c r="L19" s="48"/>
      <c r="M19" s="55" t="s">
        <v>66</v>
      </c>
      <c r="N19" s="47" t="s">
        <v>66</v>
      </c>
      <c r="O19" s="47" t="s">
        <v>66</v>
      </c>
      <c r="P19" s="47" t="n">
        <v>2</v>
      </c>
      <c r="Q19" s="47" t="n">
        <v>5</v>
      </c>
      <c r="R19" s="47" t="n">
        <v>6</v>
      </c>
      <c r="S19" s="47" t="n">
        <v>7</v>
      </c>
      <c r="T19" s="48"/>
      <c r="U19" s="57" t="n">
        <v>4</v>
      </c>
      <c r="V19" s="58" t="s">
        <v>234</v>
      </c>
      <c r="W19" s="59" t="s">
        <v>210</v>
      </c>
      <c r="X19" s="60"/>
      <c r="Y19" s="60"/>
      <c r="Z19" s="22"/>
    </row>
    <row r="20" customFormat="false" ht="24.75" hidden="false" customHeight="true" outlineLevel="0" collapsed="false">
      <c r="A20" s="54" t="n">
        <v>26</v>
      </c>
      <c r="B20" s="55" t="n">
        <v>3</v>
      </c>
      <c r="C20" s="47" t="n">
        <v>4</v>
      </c>
      <c r="D20" s="47" t="n">
        <v>2</v>
      </c>
      <c r="E20" s="47" t="n">
        <v>3</v>
      </c>
      <c r="F20" s="47" t="n">
        <v>3</v>
      </c>
      <c r="G20" s="47" t="n">
        <v>5</v>
      </c>
      <c r="H20" s="56" t="n">
        <v>3</v>
      </c>
      <c r="I20" s="46"/>
      <c r="J20" s="47"/>
      <c r="K20" s="47"/>
      <c r="L20" s="48"/>
      <c r="M20" s="55" t="s">
        <v>66</v>
      </c>
      <c r="N20" s="47" t="n">
        <v>1</v>
      </c>
      <c r="O20" s="47" t="n">
        <v>5</v>
      </c>
      <c r="P20" s="47" t="n">
        <v>6</v>
      </c>
      <c r="Q20" s="47" t="n">
        <v>7</v>
      </c>
      <c r="R20" s="47" t="n">
        <v>7</v>
      </c>
      <c r="S20" s="47" t="n">
        <v>7</v>
      </c>
      <c r="T20" s="48"/>
      <c r="U20" s="57" t="n">
        <v>3</v>
      </c>
      <c r="V20" s="61" t="s">
        <v>235</v>
      </c>
      <c r="W20" s="62" t="s">
        <v>107</v>
      </c>
      <c r="X20" s="60"/>
      <c r="Y20" s="60"/>
      <c r="Z20" s="22"/>
    </row>
    <row r="21" customFormat="false" ht="24.75" hidden="false" customHeight="true" outlineLevel="0" collapsed="false">
      <c r="A21" s="54" t="n">
        <v>22</v>
      </c>
      <c r="B21" s="55" t="n">
        <v>1</v>
      </c>
      <c r="C21" s="47" t="n">
        <v>3</v>
      </c>
      <c r="D21" s="47" t="n">
        <v>6</v>
      </c>
      <c r="E21" s="47" t="n">
        <v>2</v>
      </c>
      <c r="F21" s="47" t="n">
        <v>2</v>
      </c>
      <c r="G21" s="47" t="n">
        <v>2</v>
      </c>
      <c r="H21" s="56" t="n">
        <v>1</v>
      </c>
      <c r="I21" s="46"/>
      <c r="J21" s="47"/>
      <c r="K21" s="47"/>
      <c r="L21" s="48"/>
      <c r="M21" s="55" t="n">
        <v>2</v>
      </c>
      <c r="N21" s="47" t="n">
        <v>5</v>
      </c>
      <c r="O21" s="47" t="n">
        <v>6</v>
      </c>
      <c r="P21" s="47" t="n">
        <v>6</v>
      </c>
      <c r="Q21" s="47" t="n">
        <v>6</v>
      </c>
      <c r="R21" s="47" t="n">
        <v>7</v>
      </c>
      <c r="S21" s="47" t="n">
        <v>7</v>
      </c>
      <c r="T21" s="48"/>
      <c r="U21" s="57" t="n">
        <v>2</v>
      </c>
      <c r="V21" s="58" t="s">
        <v>236</v>
      </c>
      <c r="W21" s="59" t="s">
        <v>170</v>
      </c>
      <c r="X21" s="60"/>
      <c r="Y21" s="60"/>
      <c r="Z21" s="22"/>
    </row>
    <row r="22" customFormat="false" ht="24.75" hidden="false" customHeight="true" outlineLevel="0" collapsed="false">
      <c r="A22" s="54" t="n">
        <v>16</v>
      </c>
      <c r="B22" s="55" t="n">
        <v>5</v>
      </c>
      <c r="C22" s="47" t="n">
        <v>6</v>
      </c>
      <c r="D22" s="47" t="n">
        <v>3</v>
      </c>
      <c r="E22" s="47" t="n">
        <v>6</v>
      </c>
      <c r="F22" s="47" t="n">
        <v>7</v>
      </c>
      <c r="G22" s="47" t="n">
        <v>6</v>
      </c>
      <c r="H22" s="56" t="n">
        <v>4</v>
      </c>
      <c r="I22" s="46"/>
      <c r="J22" s="47"/>
      <c r="K22" s="47"/>
      <c r="L22" s="48"/>
      <c r="M22" s="55" t="s">
        <v>66</v>
      </c>
      <c r="N22" s="47" t="s">
        <v>66</v>
      </c>
      <c r="O22" s="47" t="n">
        <v>1</v>
      </c>
      <c r="P22" s="47" t="n">
        <v>2</v>
      </c>
      <c r="Q22" s="47" t="n">
        <v>3</v>
      </c>
      <c r="R22" s="47" t="n">
        <v>6</v>
      </c>
      <c r="S22" s="47" t="n">
        <v>7</v>
      </c>
      <c r="T22" s="48"/>
      <c r="U22" s="57" t="n">
        <v>6</v>
      </c>
      <c r="V22" s="58" t="s">
        <v>237</v>
      </c>
      <c r="W22" s="59" t="s">
        <v>210</v>
      </c>
      <c r="X22" s="60"/>
      <c r="Y22" s="60"/>
      <c r="Z22" s="22"/>
    </row>
    <row r="23" customFormat="false" ht="24.75" hidden="false" customHeight="true" outlineLevel="0" collapsed="false">
      <c r="A23" s="54" t="n">
        <v>5</v>
      </c>
      <c r="B23" s="55" t="n">
        <v>7</v>
      </c>
      <c r="C23" s="47" t="n">
        <v>7</v>
      </c>
      <c r="D23" s="47" t="n">
        <v>7</v>
      </c>
      <c r="E23" s="47" t="n">
        <v>5</v>
      </c>
      <c r="F23" s="47" t="n">
        <v>4</v>
      </c>
      <c r="G23" s="47" t="n">
        <v>3</v>
      </c>
      <c r="H23" s="56" t="n">
        <v>5</v>
      </c>
      <c r="I23" s="46"/>
      <c r="J23" s="47"/>
      <c r="K23" s="47"/>
      <c r="L23" s="48"/>
      <c r="M23" s="55" t="s">
        <v>66</v>
      </c>
      <c r="N23" s="47" t="s">
        <v>66</v>
      </c>
      <c r="O23" s="47" t="n">
        <v>1</v>
      </c>
      <c r="P23" s="47" t="n">
        <v>2</v>
      </c>
      <c r="Q23" s="47" t="n">
        <v>4</v>
      </c>
      <c r="R23" s="47" t="n">
        <v>4</v>
      </c>
      <c r="S23" s="47" t="n">
        <v>7</v>
      </c>
      <c r="T23" s="48"/>
      <c r="U23" s="57" t="n">
        <v>5</v>
      </c>
      <c r="V23" s="61" t="s">
        <v>238</v>
      </c>
      <c r="W23" s="62" t="s">
        <v>210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229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26</v>
      </c>
      <c r="V5" s="7"/>
      <c r="W5" s="3"/>
      <c r="Z5" s="3" t="s">
        <v>239</v>
      </c>
    </row>
    <row r="6" customFormat="false" ht="15.75" hidden="false" customHeight="true" outlineLevel="0" collapsed="false">
      <c r="A6" s="11" t="s">
        <v>28</v>
      </c>
      <c r="D6" s="14" t="s">
        <v>207</v>
      </c>
      <c r="E6" s="12"/>
      <c r="P6" s="9" t="s">
        <v>30</v>
      </c>
      <c r="R6" s="10" t="s">
        <v>14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103</v>
      </c>
      <c r="E7" s="12"/>
      <c r="P7" s="9" t="s">
        <v>34</v>
      </c>
      <c r="R7" s="15" t="s">
        <v>3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81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 t="s">
        <v>82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 t="s">
        <v>104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60</v>
      </c>
      <c r="W16" s="39" t="s">
        <v>61</v>
      </c>
      <c r="X16" s="40"/>
      <c r="Y16" s="40"/>
      <c r="Z16" s="41"/>
    </row>
    <row r="17" customFormat="false" ht="24.75" hidden="false" customHeight="true" outlineLevel="0" collapsed="false">
      <c r="A17" s="42" t="n">
        <v>2</v>
      </c>
      <c r="B17" s="43" t="n">
        <v>4</v>
      </c>
      <c r="C17" s="44" t="n">
        <v>6</v>
      </c>
      <c r="D17" s="44" t="n">
        <v>5</v>
      </c>
      <c r="E17" s="44" t="n">
        <v>4</v>
      </c>
      <c r="F17" s="44" t="n">
        <v>6</v>
      </c>
      <c r="G17" s="44" t="n">
        <v>5</v>
      </c>
      <c r="H17" s="45" t="n">
        <v>7</v>
      </c>
      <c r="I17" s="46"/>
      <c r="J17" s="47"/>
      <c r="K17" s="47"/>
      <c r="L17" s="48"/>
      <c r="M17" s="43" t="s">
        <v>66</v>
      </c>
      <c r="N17" s="44" t="s">
        <v>66</v>
      </c>
      <c r="O17" s="44" t="s">
        <v>66</v>
      </c>
      <c r="P17" s="44" t="n">
        <v>2</v>
      </c>
      <c r="Q17" s="44" t="n">
        <v>4</v>
      </c>
      <c r="R17" s="44" t="n">
        <v>6</v>
      </c>
      <c r="S17" s="44" t="n">
        <v>7</v>
      </c>
      <c r="T17" s="49"/>
      <c r="U17" s="50" t="n">
        <v>6</v>
      </c>
      <c r="V17" s="51" t="s">
        <v>73</v>
      </c>
      <c r="W17" s="52" t="s">
        <v>240</v>
      </c>
      <c r="X17" s="53"/>
      <c r="Y17" s="53"/>
      <c r="Z17" s="22"/>
    </row>
    <row r="18" customFormat="false" ht="24.75" hidden="false" customHeight="true" outlineLevel="0" collapsed="false">
      <c r="A18" s="54" t="n">
        <v>3</v>
      </c>
      <c r="B18" s="55" t="n">
        <v>5</v>
      </c>
      <c r="C18" s="47" t="n">
        <v>5</v>
      </c>
      <c r="D18" s="47" t="n">
        <v>6</v>
      </c>
      <c r="E18" s="47" t="n">
        <v>5</v>
      </c>
      <c r="F18" s="47" t="n">
        <v>2</v>
      </c>
      <c r="G18" s="47" t="n">
        <v>6</v>
      </c>
      <c r="H18" s="56" t="n">
        <v>5</v>
      </c>
      <c r="I18" s="46"/>
      <c r="J18" s="47"/>
      <c r="K18" s="47"/>
      <c r="L18" s="48"/>
      <c r="M18" s="55" t="s">
        <v>66</v>
      </c>
      <c r="N18" s="47" t="n">
        <v>1</v>
      </c>
      <c r="O18" s="47" t="n">
        <v>1</v>
      </c>
      <c r="P18" s="47" t="n">
        <v>1</v>
      </c>
      <c r="Q18" s="47" t="n">
        <v>5</v>
      </c>
      <c r="R18" s="47" t="n">
        <v>7</v>
      </c>
      <c r="S18" s="47" t="n">
        <v>7</v>
      </c>
      <c r="T18" s="48"/>
      <c r="U18" s="57" t="n">
        <v>5</v>
      </c>
      <c r="V18" s="58" t="s">
        <v>113</v>
      </c>
      <c r="W18" s="59" t="s">
        <v>209</v>
      </c>
      <c r="X18" s="60"/>
      <c r="Y18" s="60"/>
      <c r="Z18" s="22"/>
    </row>
    <row r="19" customFormat="false" ht="24.75" hidden="false" customHeight="true" outlineLevel="0" collapsed="false">
      <c r="A19" s="54" t="n">
        <v>4</v>
      </c>
      <c r="B19" s="55" t="n">
        <v>3</v>
      </c>
      <c r="C19" s="47" t="n">
        <v>1</v>
      </c>
      <c r="D19" s="47" t="n">
        <v>3</v>
      </c>
      <c r="E19" s="47" t="n">
        <v>3</v>
      </c>
      <c r="F19" s="47" t="n">
        <v>3</v>
      </c>
      <c r="G19" s="47" t="n">
        <v>3</v>
      </c>
      <c r="H19" s="56" t="n">
        <v>4</v>
      </c>
      <c r="I19" s="46"/>
      <c r="J19" s="47"/>
      <c r="K19" s="47"/>
      <c r="L19" s="48"/>
      <c r="M19" s="55" t="n">
        <v>1</v>
      </c>
      <c r="N19" s="47" t="n">
        <v>1</v>
      </c>
      <c r="O19" s="47" t="n">
        <v>6</v>
      </c>
      <c r="P19" s="47" t="n">
        <v>7</v>
      </c>
      <c r="Q19" s="47" t="n">
        <v>7</v>
      </c>
      <c r="R19" s="47" t="n">
        <v>7</v>
      </c>
      <c r="S19" s="47" t="n">
        <v>7</v>
      </c>
      <c r="T19" s="48"/>
      <c r="U19" s="57" t="n">
        <v>3</v>
      </c>
      <c r="V19" s="58" t="s">
        <v>67</v>
      </c>
      <c r="W19" s="59" t="s">
        <v>223</v>
      </c>
      <c r="X19" s="60"/>
      <c r="Y19" s="60"/>
      <c r="Z19" s="22"/>
    </row>
    <row r="20" customFormat="false" ht="24.75" hidden="false" customHeight="true" outlineLevel="0" collapsed="false">
      <c r="A20" s="54" t="n">
        <v>5</v>
      </c>
      <c r="B20" s="55" t="n">
        <v>2</v>
      </c>
      <c r="C20" s="47" t="n">
        <v>4</v>
      </c>
      <c r="D20" s="47" t="n">
        <v>2</v>
      </c>
      <c r="E20" s="47" t="n">
        <v>1</v>
      </c>
      <c r="F20" s="47" t="n">
        <v>4</v>
      </c>
      <c r="G20" s="47" t="n">
        <v>2</v>
      </c>
      <c r="H20" s="56" t="n">
        <v>2</v>
      </c>
      <c r="I20" s="46"/>
      <c r="J20" s="47"/>
      <c r="K20" s="47"/>
      <c r="L20" s="48"/>
      <c r="M20" s="55" t="n">
        <v>1</v>
      </c>
      <c r="N20" s="47" t="n">
        <v>5</v>
      </c>
      <c r="O20" s="47" t="n">
        <v>5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2</v>
      </c>
      <c r="V20" s="61" t="s">
        <v>83</v>
      </c>
      <c r="W20" s="62" t="s">
        <v>241</v>
      </c>
      <c r="X20" s="60"/>
      <c r="Y20" s="60"/>
      <c r="Z20" s="22"/>
    </row>
    <row r="21" customFormat="false" ht="24.75" hidden="false" customHeight="true" outlineLevel="0" collapsed="false">
      <c r="A21" s="54" t="n">
        <v>6</v>
      </c>
      <c r="B21" s="55" t="n">
        <v>7</v>
      </c>
      <c r="C21" s="47" t="n">
        <v>7</v>
      </c>
      <c r="D21" s="47" t="n">
        <v>7</v>
      </c>
      <c r="E21" s="47" t="n">
        <v>7</v>
      </c>
      <c r="F21" s="47" t="n">
        <v>7</v>
      </c>
      <c r="G21" s="47" t="n">
        <v>7</v>
      </c>
      <c r="H21" s="56" t="n">
        <v>6</v>
      </c>
      <c r="I21" s="46"/>
      <c r="J21" s="47"/>
      <c r="K21" s="47"/>
      <c r="L21" s="48"/>
      <c r="M21" s="55" t="s">
        <v>66</v>
      </c>
      <c r="N21" s="47" t="s">
        <v>66</v>
      </c>
      <c r="O21" s="47" t="s">
        <v>66</v>
      </c>
      <c r="P21" s="47" t="s">
        <v>66</v>
      </c>
      <c r="Q21" s="47" t="s">
        <v>66</v>
      </c>
      <c r="R21" s="47" t="n">
        <v>1</v>
      </c>
      <c r="S21" s="47" t="n">
        <v>7</v>
      </c>
      <c r="T21" s="48"/>
      <c r="U21" s="57" t="n">
        <v>7</v>
      </c>
      <c r="V21" s="58" t="s">
        <v>170</v>
      </c>
      <c r="W21" s="59" t="s">
        <v>242</v>
      </c>
      <c r="X21" s="60"/>
      <c r="Y21" s="60"/>
      <c r="Z21" s="22"/>
    </row>
    <row r="22" customFormat="false" ht="24.75" hidden="false" customHeight="true" outlineLevel="0" collapsed="false">
      <c r="A22" s="54" t="n">
        <v>7</v>
      </c>
      <c r="B22" s="55" t="n">
        <v>1</v>
      </c>
      <c r="C22" s="47" t="n">
        <v>2</v>
      </c>
      <c r="D22" s="47" t="n">
        <v>1</v>
      </c>
      <c r="E22" s="47" t="n">
        <v>2</v>
      </c>
      <c r="F22" s="47" t="n">
        <v>1</v>
      </c>
      <c r="G22" s="47" t="n">
        <v>1</v>
      </c>
      <c r="H22" s="56" t="n">
        <v>1</v>
      </c>
      <c r="I22" s="46"/>
      <c r="J22" s="47"/>
      <c r="K22" s="47"/>
      <c r="L22" s="48"/>
      <c r="M22" s="55" t="n">
        <v>5</v>
      </c>
      <c r="N22" s="47" t="n">
        <v>7</v>
      </c>
      <c r="O22" s="47" t="n">
        <v>7</v>
      </c>
      <c r="P22" s="47" t="n">
        <v>7</v>
      </c>
      <c r="Q22" s="47" t="n">
        <v>7</v>
      </c>
      <c r="R22" s="47" t="n">
        <v>7</v>
      </c>
      <c r="S22" s="47" t="n">
        <v>7</v>
      </c>
      <c r="T22" s="48"/>
      <c r="U22" s="57" t="n">
        <v>1</v>
      </c>
      <c r="V22" s="58" t="s">
        <v>210</v>
      </c>
      <c r="W22" s="59" t="s">
        <v>243</v>
      </c>
      <c r="X22" s="60"/>
      <c r="Y22" s="60"/>
      <c r="Z22" s="22"/>
    </row>
    <row r="23" customFormat="false" ht="24.75" hidden="false" customHeight="true" outlineLevel="0" collapsed="false">
      <c r="A23" s="54" t="n">
        <v>9</v>
      </c>
      <c r="B23" s="55" t="n">
        <v>6</v>
      </c>
      <c r="C23" s="47" t="n">
        <v>3</v>
      </c>
      <c r="D23" s="47" t="n">
        <v>4</v>
      </c>
      <c r="E23" s="47" t="n">
        <v>6</v>
      </c>
      <c r="F23" s="47" t="n">
        <v>5</v>
      </c>
      <c r="G23" s="47" t="n">
        <v>4</v>
      </c>
      <c r="H23" s="56" t="n">
        <v>3</v>
      </c>
      <c r="I23" s="46"/>
      <c r="J23" s="47"/>
      <c r="K23" s="47"/>
      <c r="L23" s="48"/>
      <c r="M23" s="55" t="s">
        <v>66</v>
      </c>
      <c r="N23" s="47" t="s">
        <v>66</v>
      </c>
      <c r="O23" s="47" t="n">
        <v>2</v>
      </c>
      <c r="P23" s="47" t="n">
        <v>4</v>
      </c>
      <c r="Q23" s="47" t="n">
        <v>5</v>
      </c>
      <c r="R23" s="47" t="n">
        <v>7</v>
      </c>
      <c r="S23" s="47" t="n">
        <v>7</v>
      </c>
      <c r="T23" s="48"/>
      <c r="U23" s="57" t="n">
        <v>4</v>
      </c>
      <c r="V23" s="61" t="s">
        <v>67</v>
      </c>
      <c r="W23" s="62" t="s">
        <v>223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124</v>
      </c>
      <c r="B1" s="75"/>
      <c r="C1" s="75"/>
      <c r="D1" s="0" t="s">
        <v>24</v>
      </c>
      <c r="L1" s="76"/>
      <c r="M1" s="76"/>
      <c r="T1" s="77"/>
      <c r="U1" s="77"/>
      <c r="V1" s="77"/>
      <c r="W1" s="77"/>
      <c r="X1" s="78" t="s">
        <v>20</v>
      </c>
      <c r="Y1" s="79" t="s">
        <v>229</v>
      </c>
      <c r="AB1" s="7" t="n">
        <v>12</v>
      </c>
      <c r="AC1" s="7" t="n">
        <v>7</v>
      </c>
    </row>
    <row r="2" customFormat="false" ht="15.75" hidden="false" customHeight="true" outlineLevel="0" collapsed="false">
      <c r="A2" s="75" t="s">
        <v>125</v>
      </c>
      <c r="B2" s="75"/>
      <c r="C2" s="75"/>
      <c r="D2" s="0" t="s">
        <v>126</v>
      </c>
      <c r="X2" s="78" t="s">
        <v>25</v>
      </c>
      <c r="Y2" s="79" t="s">
        <v>21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28</v>
      </c>
      <c r="B3" s="75"/>
      <c r="C3" s="75"/>
      <c r="D3" s="80" t="s">
        <v>231</v>
      </c>
      <c r="X3" s="78" t="s">
        <v>30</v>
      </c>
      <c r="Y3" s="79" t="s">
        <v>31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32</v>
      </c>
      <c r="B4" s="75"/>
      <c r="C4" s="75"/>
      <c r="D4" s="0" t="s">
        <v>33</v>
      </c>
      <c r="X4" s="78" t="s">
        <v>34</v>
      </c>
      <c r="Y4" s="79" t="s">
        <v>149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36</v>
      </c>
      <c r="B5" s="75"/>
      <c r="C5" s="75"/>
      <c r="D5" s="81" t="s">
        <v>127</v>
      </c>
      <c r="E5" s="81"/>
      <c r="F5" s="81"/>
      <c r="G5" s="81"/>
      <c r="H5" s="81"/>
      <c r="I5" s="81"/>
      <c r="J5" s="81"/>
      <c r="X5" s="78" t="s">
        <v>37</v>
      </c>
      <c r="Y5" s="79" t="s">
        <v>35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128</v>
      </c>
      <c r="B6" s="75"/>
      <c r="C6" s="75"/>
      <c r="D6" s="0" t="s">
        <v>40</v>
      </c>
      <c r="X6" s="78" t="s">
        <v>41</v>
      </c>
      <c r="Y6" s="79" t="s">
        <v>82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42</v>
      </c>
      <c r="B7" s="75"/>
      <c r="C7" s="75"/>
      <c r="D7" s="0" t="s">
        <v>43</v>
      </c>
      <c r="X7" s="78" t="s">
        <v>44</v>
      </c>
      <c r="Y7" s="79" t="s">
        <v>104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45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129</v>
      </c>
      <c r="B11" s="84"/>
      <c r="C11" s="84"/>
      <c r="D11" s="77"/>
      <c r="E11" s="77"/>
      <c r="F11" s="77"/>
      <c r="G11" s="77"/>
      <c r="H11" s="85"/>
      <c r="J11" s="86" t="s">
        <v>130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131</v>
      </c>
      <c r="B12" s="75"/>
      <c r="C12" s="75"/>
      <c r="H12" s="85"/>
      <c r="J12" s="86" t="s">
        <v>130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132</v>
      </c>
      <c r="Y13" s="90"/>
      <c r="Z13" s="90" t="n">
        <v>6</v>
      </c>
      <c r="AB13" s="7"/>
      <c r="AC13" s="7"/>
    </row>
    <row r="14" customFormat="false" ht="27.75" hidden="false" customHeight="true" outlineLevel="0" collapsed="false">
      <c r="A14" s="91" t="s">
        <v>133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134</v>
      </c>
      <c r="Q14" s="92"/>
      <c r="R14" s="92" t="s">
        <v>135</v>
      </c>
      <c r="S14" s="92"/>
      <c r="T14" s="92" t="s">
        <v>136</v>
      </c>
      <c r="U14" s="92"/>
      <c r="V14" s="92" t="s">
        <v>137</v>
      </c>
      <c r="W14" s="92"/>
      <c r="X14" s="91" t="s">
        <v>138</v>
      </c>
      <c r="Y14" s="91" t="s">
        <v>139</v>
      </c>
      <c r="Z14" s="91" t="s">
        <v>140</v>
      </c>
      <c r="AA14" s="91" t="s">
        <v>141</v>
      </c>
      <c r="AB14" s="7"/>
      <c r="AC14" s="7"/>
    </row>
    <row r="15" customFormat="false" ht="13.5" hidden="false" customHeight="false" outlineLevel="0" collapsed="false">
      <c r="A15" s="91"/>
      <c r="B15" s="93" t="s">
        <v>142</v>
      </c>
      <c r="C15" s="94" t="s">
        <v>130</v>
      </c>
      <c r="D15" s="93" t="s">
        <v>142</v>
      </c>
      <c r="E15" s="94" t="s">
        <v>130</v>
      </c>
      <c r="F15" s="93" t="s">
        <v>142</v>
      </c>
      <c r="G15" s="94" t="s">
        <v>130</v>
      </c>
      <c r="H15" s="93" t="s">
        <v>142</v>
      </c>
      <c r="I15" s="94" t="s">
        <v>130</v>
      </c>
      <c r="J15" s="93" t="s">
        <v>142</v>
      </c>
      <c r="K15" s="94" t="s">
        <v>130</v>
      </c>
      <c r="L15" s="93" t="s">
        <v>142</v>
      </c>
      <c r="M15" s="94" t="s">
        <v>130</v>
      </c>
      <c r="N15" s="93" t="s">
        <v>142</v>
      </c>
      <c r="O15" s="94" t="s">
        <v>130</v>
      </c>
      <c r="P15" s="93" t="s">
        <v>142</v>
      </c>
      <c r="Q15" s="94" t="s">
        <v>130</v>
      </c>
      <c r="R15" s="93" t="s">
        <v>142</v>
      </c>
      <c r="S15" s="94" t="s">
        <v>130</v>
      </c>
      <c r="T15" s="93" t="s">
        <v>142</v>
      </c>
      <c r="U15" s="94" t="s">
        <v>130</v>
      </c>
      <c r="V15" s="93" t="s">
        <v>142</v>
      </c>
      <c r="W15" s="94" t="s">
        <v>130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5</v>
      </c>
      <c r="B16" s="96" t="n">
        <v>27</v>
      </c>
      <c r="C16" s="97" t="s">
        <v>130</v>
      </c>
      <c r="D16" s="96" t="n">
        <v>23</v>
      </c>
      <c r="E16" s="97"/>
      <c r="F16" s="96" t="n">
        <v>21</v>
      </c>
      <c r="G16" s="97" t="s">
        <v>130</v>
      </c>
      <c r="H16" s="96" t="n">
        <v>21</v>
      </c>
      <c r="I16" s="97" t="s">
        <v>130</v>
      </c>
      <c r="J16" s="96" t="n">
        <v>25</v>
      </c>
      <c r="K16" s="97" t="s">
        <v>130</v>
      </c>
      <c r="L16" s="96" t="n">
        <v>21</v>
      </c>
      <c r="M16" s="97" t="s">
        <v>130</v>
      </c>
      <c r="N16" s="96" t="n">
        <v>18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56</v>
      </c>
      <c r="Y16" s="95" t="n">
        <v>5</v>
      </c>
      <c r="Z16" s="95" t="s">
        <v>144</v>
      </c>
      <c r="AA16" s="95"/>
      <c r="AB16" s="7"/>
      <c r="AC16" s="7" t="n">
        <v>5156</v>
      </c>
      <c r="AD16" s="0" t="s">
        <v>210</v>
      </c>
    </row>
    <row r="17" customFormat="false" ht="12.75" hidden="false" customHeight="true" outlineLevel="0" collapsed="false">
      <c r="A17" s="95" t="n">
        <v>11</v>
      </c>
      <c r="B17" s="96" t="n">
        <v>26</v>
      </c>
      <c r="C17" s="97"/>
      <c r="D17" s="96" t="n">
        <v>23</v>
      </c>
      <c r="E17" s="97"/>
      <c r="F17" s="96" t="n">
        <v>19</v>
      </c>
      <c r="G17" s="97"/>
      <c r="H17" s="96" t="n">
        <v>21</v>
      </c>
      <c r="I17" s="97" t="s">
        <v>130</v>
      </c>
      <c r="J17" s="96" t="n">
        <v>21</v>
      </c>
      <c r="K17" s="97"/>
      <c r="L17" s="96" t="n">
        <v>21</v>
      </c>
      <c r="M17" s="97" t="s">
        <v>130</v>
      </c>
      <c r="N17" s="96" t="n">
        <v>10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41</v>
      </c>
      <c r="Y17" s="95" t="n">
        <v>2</v>
      </c>
      <c r="Z17" s="95"/>
      <c r="AA17" s="95" t="n">
        <v>8</v>
      </c>
      <c r="AB17" s="7"/>
      <c r="AC17" s="7" t="n">
        <v>2141</v>
      </c>
      <c r="AD17" s="0" t="s">
        <v>170</v>
      </c>
    </row>
    <row r="18" customFormat="false" ht="12.75" hidden="false" customHeight="true" outlineLevel="0" collapsed="false">
      <c r="A18" s="95" t="n">
        <v>13</v>
      </c>
      <c r="B18" s="96" t="n">
        <v>26</v>
      </c>
      <c r="C18" s="97"/>
      <c r="D18" s="96" t="n">
        <v>23</v>
      </c>
      <c r="E18" s="97"/>
      <c r="F18" s="96" t="n">
        <v>17</v>
      </c>
      <c r="G18" s="97"/>
      <c r="H18" s="96" t="n">
        <v>19</v>
      </c>
      <c r="I18" s="97"/>
      <c r="J18" s="96" t="n">
        <v>24</v>
      </c>
      <c r="K18" s="97"/>
      <c r="L18" s="96" t="n">
        <v>20</v>
      </c>
      <c r="M18" s="97"/>
      <c r="N18" s="96" t="n">
        <v>11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40</v>
      </c>
      <c r="Y18" s="95" t="n">
        <v>0</v>
      </c>
      <c r="Z18" s="95"/>
      <c r="AA18" s="95" t="n">
        <v>11</v>
      </c>
      <c r="AB18" s="7"/>
      <c r="AC18" s="7" t="n">
        <v>140</v>
      </c>
      <c r="AD18" s="0" t="s">
        <v>67</v>
      </c>
    </row>
    <row r="19" customFormat="false" ht="12.75" hidden="false" customHeight="true" outlineLevel="0" collapsed="false">
      <c r="A19" s="95" t="n">
        <v>16</v>
      </c>
      <c r="B19" s="96" t="n">
        <v>25</v>
      </c>
      <c r="C19" s="97"/>
      <c r="D19" s="96" t="n">
        <v>24</v>
      </c>
      <c r="E19" s="97" t="s">
        <v>130</v>
      </c>
      <c r="F19" s="96" t="n">
        <v>21</v>
      </c>
      <c r="G19" s="97" t="s">
        <v>130</v>
      </c>
      <c r="H19" s="96" t="n">
        <v>19</v>
      </c>
      <c r="I19" s="97"/>
      <c r="J19" s="96" t="n">
        <v>20</v>
      </c>
      <c r="K19" s="97"/>
      <c r="L19" s="96" t="n">
        <v>20</v>
      </c>
      <c r="M19" s="97"/>
      <c r="N19" s="96" t="n">
        <v>20</v>
      </c>
      <c r="O19" s="97" t="s">
        <v>130</v>
      </c>
      <c r="P19" s="96"/>
      <c r="Q19" s="97"/>
      <c r="R19" s="96"/>
      <c r="S19" s="97"/>
      <c r="T19" s="96"/>
      <c r="U19" s="97"/>
      <c r="V19" s="96"/>
      <c r="W19" s="97"/>
      <c r="X19" s="98" t="n">
        <v>149</v>
      </c>
      <c r="Y19" s="95" t="n">
        <v>3</v>
      </c>
      <c r="Z19" s="95" t="s">
        <v>144</v>
      </c>
      <c r="AA19" s="95"/>
      <c r="AB19" s="7"/>
      <c r="AC19" s="7" t="n">
        <v>3149</v>
      </c>
      <c r="AD19" s="0" t="s">
        <v>210</v>
      </c>
    </row>
    <row r="20" customFormat="false" ht="12.75" hidden="false" customHeight="true" outlineLevel="0" collapsed="false">
      <c r="A20" s="95" t="n">
        <v>18</v>
      </c>
      <c r="B20" s="96" t="n">
        <v>25</v>
      </c>
      <c r="C20" s="97"/>
      <c r="D20" s="96" t="n">
        <v>22</v>
      </c>
      <c r="E20" s="97"/>
      <c r="F20" s="96" t="n">
        <v>21</v>
      </c>
      <c r="G20" s="97"/>
      <c r="H20" s="96" t="n">
        <v>20</v>
      </c>
      <c r="I20" s="97"/>
      <c r="J20" s="96" t="n">
        <v>18</v>
      </c>
      <c r="K20" s="97"/>
      <c r="L20" s="96" t="n">
        <v>20</v>
      </c>
      <c r="M20" s="97"/>
      <c r="N20" s="96" t="n">
        <v>10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36</v>
      </c>
      <c r="Y20" s="95" t="n">
        <v>0</v>
      </c>
      <c r="Z20" s="95"/>
      <c r="AA20" s="95" t="n">
        <v>12</v>
      </c>
      <c r="AB20" s="7"/>
      <c r="AC20" s="7" t="n">
        <v>136</v>
      </c>
      <c r="AD20" s="0" t="s">
        <v>67</v>
      </c>
    </row>
    <row r="21" customFormat="false" ht="12.75" hidden="false" customHeight="true" outlineLevel="0" collapsed="false">
      <c r="A21" s="95" t="n">
        <v>22</v>
      </c>
      <c r="B21" s="96" t="n">
        <v>27</v>
      </c>
      <c r="C21" s="97" t="s">
        <v>130</v>
      </c>
      <c r="D21" s="96" t="n">
        <v>24</v>
      </c>
      <c r="E21" s="97" t="s">
        <v>130</v>
      </c>
      <c r="F21" s="96" t="n">
        <v>21</v>
      </c>
      <c r="G21" s="97" t="s">
        <v>130</v>
      </c>
      <c r="H21" s="96" t="n">
        <v>23</v>
      </c>
      <c r="I21" s="97" t="s">
        <v>130</v>
      </c>
      <c r="J21" s="96" t="n">
        <v>25</v>
      </c>
      <c r="K21" s="97" t="s">
        <v>130</v>
      </c>
      <c r="L21" s="96" t="n">
        <v>23</v>
      </c>
      <c r="M21" s="97" t="s">
        <v>130</v>
      </c>
      <c r="N21" s="96" t="n">
        <v>25</v>
      </c>
      <c r="O21" s="97" t="s">
        <v>130</v>
      </c>
      <c r="P21" s="96"/>
      <c r="Q21" s="97"/>
      <c r="R21" s="96"/>
      <c r="S21" s="97"/>
      <c r="T21" s="96"/>
      <c r="U21" s="97"/>
      <c r="V21" s="96"/>
      <c r="W21" s="97"/>
      <c r="X21" s="98" t="n">
        <v>168</v>
      </c>
      <c r="Y21" s="95" t="n">
        <v>7</v>
      </c>
      <c r="Z21" s="95" t="s">
        <v>144</v>
      </c>
      <c r="AA21" s="95"/>
      <c r="AB21" s="7"/>
      <c r="AC21" s="7" t="n">
        <v>7168</v>
      </c>
      <c r="AD21" s="0" t="s">
        <v>170</v>
      </c>
    </row>
    <row r="22" customFormat="false" ht="12.75" hidden="false" customHeight="true" outlineLevel="0" collapsed="false">
      <c r="A22" s="95" t="n">
        <v>26</v>
      </c>
      <c r="B22" s="96" t="n">
        <v>27</v>
      </c>
      <c r="C22" s="97" t="s">
        <v>130</v>
      </c>
      <c r="D22" s="96" t="n">
        <v>24</v>
      </c>
      <c r="E22" s="97" t="s">
        <v>130</v>
      </c>
      <c r="F22" s="96" t="n">
        <v>22</v>
      </c>
      <c r="G22" s="97" t="s">
        <v>130</v>
      </c>
      <c r="H22" s="96" t="n">
        <v>22</v>
      </c>
      <c r="I22" s="97" t="s">
        <v>130</v>
      </c>
      <c r="J22" s="96" t="n">
        <v>25</v>
      </c>
      <c r="K22" s="97" t="s">
        <v>130</v>
      </c>
      <c r="L22" s="96" t="n">
        <v>23</v>
      </c>
      <c r="M22" s="97" t="s">
        <v>130</v>
      </c>
      <c r="N22" s="96" t="n">
        <v>23</v>
      </c>
      <c r="O22" s="97" t="s">
        <v>130</v>
      </c>
      <c r="P22" s="96"/>
      <c r="Q22" s="97"/>
      <c r="R22" s="96"/>
      <c r="S22" s="97"/>
      <c r="T22" s="96"/>
      <c r="U22" s="97"/>
      <c r="V22" s="96"/>
      <c r="W22" s="97"/>
      <c r="X22" s="98" t="n">
        <v>166</v>
      </c>
      <c r="Y22" s="95" t="n">
        <v>7</v>
      </c>
      <c r="Z22" s="95" t="s">
        <v>144</v>
      </c>
      <c r="AA22" s="95"/>
      <c r="AB22" s="7"/>
      <c r="AC22" s="7" t="n">
        <v>7166</v>
      </c>
      <c r="AD22" s="0" t="s">
        <v>107</v>
      </c>
    </row>
    <row r="23" customFormat="false" ht="12.75" hidden="false" customHeight="true" outlineLevel="0" collapsed="false">
      <c r="A23" s="95" t="n">
        <v>27</v>
      </c>
      <c r="B23" s="96" t="n">
        <v>27</v>
      </c>
      <c r="C23" s="97" t="s">
        <v>130</v>
      </c>
      <c r="D23" s="96" t="n">
        <v>24</v>
      </c>
      <c r="E23" s="97" t="s">
        <v>130</v>
      </c>
      <c r="F23" s="96" t="n">
        <v>19</v>
      </c>
      <c r="G23" s="97"/>
      <c r="H23" s="96" t="n">
        <v>22</v>
      </c>
      <c r="I23" s="97" t="s">
        <v>130</v>
      </c>
      <c r="J23" s="96" t="n">
        <v>24</v>
      </c>
      <c r="K23" s="97"/>
      <c r="L23" s="96" t="n">
        <v>20</v>
      </c>
      <c r="M23" s="97"/>
      <c r="N23" s="96" t="n">
        <v>20</v>
      </c>
      <c r="O23" s="97" t="s">
        <v>130</v>
      </c>
      <c r="P23" s="96"/>
      <c r="Q23" s="97"/>
      <c r="R23" s="96"/>
      <c r="S23" s="97"/>
      <c r="T23" s="96"/>
      <c r="U23" s="97"/>
      <c r="V23" s="96"/>
      <c r="W23" s="97"/>
      <c r="X23" s="98" t="n">
        <v>156</v>
      </c>
      <c r="Y23" s="95" t="n">
        <v>4</v>
      </c>
      <c r="Z23" s="95" t="s">
        <v>144</v>
      </c>
      <c r="AA23" s="95"/>
      <c r="AB23" s="7"/>
      <c r="AC23" s="7" t="n">
        <v>4156</v>
      </c>
      <c r="AD23" s="0" t="s">
        <v>210</v>
      </c>
    </row>
    <row r="24" customFormat="false" ht="12.75" hidden="false" customHeight="true" outlineLevel="0" collapsed="false">
      <c r="A24" s="95" t="n">
        <v>28</v>
      </c>
      <c r="B24" s="96" t="n">
        <v>27</v>
      </c>
      <c r="C24" s="97" t="s">
        <v>130</v>
      </c>
      <c r="D24" s="96" t="n">
        <v>24</v>
      </c>
      <c r="E24" s="97" t="s">
        <v>130</v>
      </c>
      <c r="F24" s="96" t="n">
        <v>22</v>
      </c>
      <c r="G24" s="97" t="s">
        <v>130</v>
      </c>
      <c r="H24" s="96" t="n">
        <v>18</v>
      </c>
      <c r="I24" s="97"/>
      <c r="J24" s="96" t="n">
        <v>25</v>
      </c>
      <c r="K24" s="97" t="s">
        <v>130</v>
      </c>
      <c r="L24" s="96" t="n">
        <v>22</v>
      </c>
      <c r="M24" s="97" t="s">
        <v>130</v>
      </c>
      <c r="N24" s="96" t="n">
        <v>18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56</v>
      </c>
      <c r="Y24" s="95" t="n">
        <v>5</v>
      </c>
      <c r="Z24" s="95" t="s">
        <v>144</v>
      </c>
      <c r="AA24" s="95"/>
      <c r="AB24" s="7"/>
      <c r="AC24" s="7" t="n">
        <v>5156</v>
      </c>
      <c r="AD24" s="0" t="s">
        <v>113</v>
      </c>
    </row>
    <row r="25" customFormat="false" ht="12.75" hidden="false" customHeight="true" outlineLevel="0" collapsed="false">
      <c r="A25" s="95" t="n">
        <v>29</v>
      </c>
      <c r="B25" s="96" t="n">
        <v>25</v>
      </c>
      <c r="C25" s="97"/>
      <c r="D25" s="96" t="n">
        <v>24</v>
      </c>
      <c r="E25" s="97"/>
      <c r="F25" s="96" t="n">
        <v>20</v>
      </c>
      <c r="G25" s="97"/>
      <c r="H25" s="96" t="n">
        <v>20</v>
      </c>
      <c r="I25" s="97"/>
      <c r="J25" s="96" t="n">
        <v>23</v>
      </c>
      <c r="K25" s="97"/>
      <c r="L25" s="96" t="n">
        <v>21</v>
      </c>
      <c r="M25" s="97"/>
      <c r="N25" s="96" t="n">
        <v>20</v>
      </c>
      <c r="O25" s="97" t="s">
        <v>130</v>
      </c>
      <c r="P25" s="96"/>
      <c r="Q25" s="97"/>
      <c r="R25" s="96"/>
      <c r="S25" s="97"/>
      <c r="T25" s="96"/>
      <c r="U25" s="97"/>
      <c r="V25" s="96"/>
      <c r="W25" s="97"/>
      <c r="X25" s="98" t="n">
        <v>153</v>
      </c>
      <c r="Y25" s="95" t="n">
        <v>1</v>
      </c>
      <c r="Z25" s="95"/>
      <c r="AA25" s="95" t="n">
        <v>9</v>
      </c>
      <c r="AB25" s="7"/>
      <c r="AC25" s="7" t="n">
        <v>1153</v>
      </c>
      <c r="AD25" s="0" t="s">
        <v>118</v>
      </c>
    </row>
    <row r="26" customFormat="false" ht="12.75" hidden="false" customHeight="true" outlineLevel="0" collapsed="false">
      <c r="A26" s="95" t="n">
        <v>33</v>
      </c>
      <c r="B26" s="96" t="n">
        <v>26</v>
      </c>
      <c r="C26" s="97"/>
      <c r="D26" s="96" t="n">
        <v>23</v>
      </c>
      <c r="E26" s="97"/>
      <c r="F26" s="96" t="n">
        <v>19</v>
      </c>
      <c r="G26" s="97"/>
      <c r="H26" s="96" t="n">
        <v>19</v>
      </c>
      <c r="I26" s="97"/>
      <c r="J26" s="96" t="n">
        <v>25</v>
      </c>
      <c r="K26" s="97" t="s">
        <v>130</v>
      </c>
      <c r="L26" s="96" t="n">
        <v>19</v>
      </c>
      <c r="M26" s="97"/>
      <c r="N26" s="96" t="n">
        <v>15</v>
      </c>
      <c r="O26" s="97"/>
      <c r="P26" s="96"/>
      <c r="Q26" s="97"/>
      <c r="R26" s="96"/>
      <c r="S26" s="97"/>
      <c r="T26" s="96"/>
      <c r="U26" s="97"/>
      <c r="V26" s="96"/>
      <c r="W26" s="97"/>
      <c r="X26" s="98" t="n">
        <v>146</v>
      </c>
      <c r="Y26" s="95" t="n">
        <v>1</v>
      </c>
      <c r="Z26" s="95"/>
      <c r="AA26" s="95" t="n">
        <v>10</v>
      </c>
      <c r="AB26" s="7"/>
      <c r="AC26" s="7" t="n">
        <v>1146</v>
      </c>
      <c r="AD26" s="0" t="s">
        <v>118</v>
      </c>
    </row>
    <row r="27" customFormat="false" ht="12.75" hidden="false" customHeight="true" outlineLevel="0" collapsed="false">
      <c r="A27" s="95" t="n">
        <v>35</v>
      </c>
      <c r="B27" s="96" t="n">
        <v>27</v>
      </c>
      <c r="C27" s="97" t="s">
        <v>130</v>
      </c>
      <c r="D27" s="96" t="n">
        <v>24</v>
      </c>
      <c r="E27" s="97" t="s">
        <v>130</v>
      </c>
      <c r="F27" s="96" t="n">
        <v>22</v>
      </c>
      <c r="G27" s="97" t="s">
        <v>130</v>
      </c>
      <c r="H27" s="96" t="n">
        <v>26</v>
      </c>
      <c r="I27" s="97" t="s">
        <v>130</v>
      </c>
      <c r="J27" s="96" t="n">
        <v>25</v>
      </c>
      <c r="K27" s="97" t="s">
        <v>130</v>
      </c>
      <c r="L27" s="96" t="n">
        <v>25</v>
      </c>
      <c r="M27" s="97" t="s">
        <v>130</v>
      </c>
      <c r="N27" s="96" t="n">
        <v>23</v>
      </c>
      <c r="O27" s="97" t="s">
        <v>130</v>
      </c>
      <c r="P27" s="96"/>
      <c r="Q27" s="97"/>
      <c r="R27" s="96"/>
      <c r="S27" s="97"/>
      <c r="T27" s="96"/>
      <c r="U27" s="97"/>
      <c r="V27" s="96"/>
      <c r="W27" s="97"/>
      <c r="X27" s="98" t="n">
        <v>172</v>
      </c>
      <c r="Y27" s="95" t="n">
        <v>7</v>
      </c>
      <c r="Z27" s="95" t="s">
        <v>144</v>
      </c>
      <c r="AA27" s="95"/>
      <c r="AB27" s="7"/>
      <c r="AC27" s="7" t="n">
        <v>7172</v>
      </c>
      <c r="AD27" s="0" t="s">
        <v>170</v>
      </c>
    </row>
    <row r="28" customFormat="false" ht="12.75" hidden="false" customHeight="true" outlineLevel="0" collapsed="false">
      <c r="X28" s="0"/>
      <c r="Y28" s="0"/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4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100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229</v>
      </c>
      <c r="V5" s="7"/>
      <c r="W5" s="3"/>
      <c r="Z5" s="3" t="s">
        <v>244</v>
      </c>
    </row>
    <row r="6" customFormat="false" ht="15.75" hidden="false" customHeight="true" outlineLevel="0" collapsed="false">
      <c r="A6" s="11" t="s">
        <v>28</v>
      </c>
      <c r="D6" s="14" t="s">
        <v>161</v>
      </c>
      <c r="E6" s="12"/>
      <c r="P6" s="9" t="s">
        <v>30</v>
      </c>
      <c r="R6" s="10" t="s">
        <v>21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103</v>
      </c>
      <c r="E7" s="12"/>
      <c r="P7" s="9" t="s">
        <v>34</v>
      </c>
      <c r="R7" s="15" t="s">
        <v>3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38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 t="s">
        <v>81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 t="s">
        <v>104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151</v>
      </c>
      <c r="W16" s="39" t="s">
        <v>60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4</v>
      </c>
      <c r="C17" s="44" t="n">
        <v>4</v>
      </c>
      <c r="D17" s="44" t="n">
        <v>4</v>
      </c>
      <c r="E17" s="44" t="n">
        <v>4</v>
      </c>
      <c r="F17" s="44" t="n">
        <v>3</v>
      </c>
      <c r="G17" s="44" t="n">
        <v>4</v>
      </c>
      <c r="H17" s="45" t="n">
        <v>4</v>
      </c>
      <c r="I17" s="46"/>
      <c r="J17" s="47"/>
      <c r="K17" s="47"/>
      <c r="L17" s="48"/>
      <c r="M17" s="43" t="s">
        <v>66</v>
      </c>
      <c r="N17" s="44" t="s">
        <v>66</v>
      </c>
      <c r="O17" s="44" t="n">
        <v>1</v>
      </c>
      <c r="P17" s="44" t="n">
        <v>7</v>
      </c>
      <c r="Q17" s="44"/>
      <c r="R17" s="44"/>
      <c r="S17" s="44"/>
      <c r="T17" s="49"/>
      <c r="U17" s="50" t="n">
        <v>4</v>
      </c>
      <c r="V17" s="51" t="s">
        <v>245</v>
      </c>
      <c r="W17" s="52" t="s">
        <v>246</v>
      </c>
      <c r="X17" s="53"/>
      <c r="Y17" s="53"/>
      <c r="Z17" s="22"/>
    </row>
    <row r="18" customFormat="false" ht="24.75" hidden="false" customHeight="true" outlineLevel="0" collapsed="false">
      <c r="A18" s="54" t="n">
        <v>3</v>
      </c>
      <c r="B18" s="55" t="n">
        <v>3</v>
      </c>
      <c r="C18" s="47" t="n">
        <v>3</v>
      </c>
      <c r="D18" s="47" t="n">
        <v>3</v>
      </c>
      <c r="E18" s="47" t="n">
        <v>3</v>
      </c>
      <c r="F18" s="47" t="n">
        <v>4</v>
      </c>
      <c r="G18" s="47" t="n">
        <v>2</v>
      </c>
      <c r="H18" s="56" t="n">
        <v>3</v>
      </c>
      <c r="I18" s="46"/>
      <c r="J18" s="47"/>
      <c r="K18" s="47"/>
      <c r="L18" s="48"/>
      <c r="M18" s="55" t="s">
        <v>66</v>
      </c>
      <c r="N18" s="47" t="n">
        <v>1</v>
      </c>
      <c r="O18" s="47" t="n">
        <v>6</v>
      </c>
      <c r="P18" s="47" t="n">
        <v>7</v>
      </c>
      <c r="Q18" s="47"/>
      <c r="R18" s="47"/>
      <c r="S18" s="47"/>
      <c r="T18" s="48"/>
      <c r="U18" s="57" t="n">
        <v>3</v>
      </c>
      <c r="V18" s="58" t="s">
        <v>247</v>
      </c>
      <c r="W18" s="59" t="s">
        <v>70</v>
      </c>
      <c r="X18" s="60"/>
      <c r="Y18" s="60"/>
      <c r="Z18" s="22"/>
    </row>
    <row r="19" customFormat="false" ht="24.75" hidden="false" customHeight="true" outlineLevel="0" collapsed="false">
      <c r="A19" s="54" t="n">
        <v>4</v>
      </c>
      <c r="B19" s="55" t="n">
        <v>1</v>
      </c>
      <c r="C19" s="47" t="n">
        <v>1</v>
      </c>
      <c r="D19" s="47" t="n">
        <v>2</v>
      </c>
      <c r="E19" s="47" t="n">
        <v>2</v>
      </c>
      <c r="F19" s="47" t="n">
        <v>2</v>
      </c>
      <c r="G19" s="47" t="n">
        <v>1</v>
      </c>
      <c r="H19" s="56" t="n">
        <v>1</v>
      </c>
      <c r="I19" s="46"/>
      <c r="J19" s="47"/>
      <c r="K19" s="47"/>
      <c r="L19" s="48"/>
      <c r="M19" s="55" t="n">
        <v>4</v>
      </c>
      <c r="N19" s="47" t="n">
        <v>7</v>
      </c>
      <c r="O19" s="47" t="n">
        <v>7</v>
      </c>
      <c r="P19" s="47" t="n">
        <v>7</v>
      </c>
      <c r="Q19" s="47"/>
      <c r="R19" s="47"/>
      <c r="S19" s="47"/>
      <c r="T19" s="48"/>
      <c r="U19" s="57" t="n">
        <v>1</v>
      </c>
      <c r="V19" s="58" t="s">
        <v>248</v>
      </c>
      <c r="W19" s="59" t="s">
        <v>83</v>
      </c>
      <c r="X19" s="60"/>
      <c r="Y19" s="60"/>
      <c r="Z19" s="22"/>
    </row>
    <row r="20" customFormat="false" ht="24.75" hidden="false" customHeight="true" outlineLevel="0" collapsed="false">
      <c r="A20" s="54" t="n">
        <v>5</v>
      </c>
      <c r="B20" s="55" t="n">
        <v>2</v>
      </c>
      <c r="C20" s="47" t="n">
        <v>2</v>
      </c>
      <c r="D20" s="47" t="n">
        <v>1</v>
      </c>
      <c r="E20" s="47" t="n">
        <v>1</v>
      </c>
      <c r="F20" s="47" t="n">
        <v>1</v>
      </c>
      <c r="G20" s="47" t="n">
        <v>3</v>
      </c>
      <c r="H20" s="56" t="n">
        <v>2</v>
      </c>
      <c r="I20" s="46"/>
      <c r="J20" s="47"/>
      <c r="K20" s="47"/>
      <c r="L20" s="48"/>
      <c r="M20" s="55" t="n">
        <v>3</v>
      </c>
      <c r="N20" s="47" t="n">
        <v>6</v>
      </c>
      <c r="O20" s="47" t="n">
        <v>7</v>
      </c>
      <c r="P20" s="47" t="n">
        <v>7</v>
      </c>
      <c r="Q20" s="47"/>
      <c r="R20" s="47"/>
      <c r="S20" s="47"/>
      <c r="T20" s="48"/>
      <c r="U20" s="57" t="n">
        <v>2</v>
      </c>
      <c r="V20" s="61" t="s">
        <v>249</v>
      </c>
      <c r="W20" s="62" t="s">
        <v>83</v>
      </c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124</v>
      </c>
      <c r="B1" s="75"/>
      <c r="C1" s="75"/>
      <c r="D1" s="0" t="s">
        <v>24</v>
      </c>
      <c r="L1" s="76"/>
      <c r="M1" s="76"/>
      <c r="T1" s="77"/>
      <c r="U1" s="77"/>
      <c r="V1" s="77"/>
      <c r="W1" s="77"/>
      <c r="X1" s="78" t="s">
        <v>20</v>
      </c>
      <c r="Y1" s="79" t="s">
        <v>229</v>
      </c>
      <c r="AB1" s="7" t="n">
        <v>21</v>
      </c>
      <c r="AC1" s="7" t="n">
        <v>7</v>
      </c>
    </row>
    <row r="2" customFormat="false" ht="15.75" hidden="false" customHeight="true" outlineLevel="0" collapsed="false">
      <c r="A2" s="75" t="s">
        <v>125</v>
      </c>
      <c r="B2" s="75"/>
      <c r="C2" s="75"/>
      <c r="D2" s="0" t="s">
        <v>250</v>
      </c>
      <c r="X2" s="78" t="s">
        <v>25</v>
      </c>
      <c r="Y2" s="79" t="s">
        <v>21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28</v>
      </c>
      <c r="B3" s="75"/>
      <c r="C3" s="75"/>
      <c r="D3" s="80" t="s">
        <v>231</v>
      </c>
      <c r="X3" s="78" t="s">
        <v>30</v>
      </c>
      <c r="Y3" s="79" t="s">
        <v>31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32</v>
      </c>
      <c r="B4" s="75"/>
      <c r="C4" s="75"/>
      <c r="D4" s="0" t="s">
        <v>33</v>
      </c>
      <c r="X4" s="78" t="s">
        <v>34</v>
      </c>
      <c r="Y4" s="79" t="s">
        <v>149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36</v>
      </c>
      <c r="B5" s="75"/>
      <c r="C5" s="75"/>
      <c r="D5" s="81" t="s">
        <v>127</v>
      </c>
      <c r="E5" s="81"/>
      <c r="F5" s="81"/>
      <c r="G5" s="81"/>
      <c r="H5" s="81"/>
      <c r="I5" s="81"/>
      <c r="J5" s="81"/>
      <c r="X5" s="78" t="s">
        <v>37</v>
      </c>
      <c r="Y5" s="79" t="s">
        <v>35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128</v>
      </c>
      <c r="B6" s="75"/>
      <c r="C6" s="75"/>
      <c r="D6" s="0" t="s">
        <v>40</v>
      </c>
      <c r="X6" s="78" t="s">
        <v>41</v>
      </c>
      <c r="Y6" s="79" t="s">
        <v>82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42</v>
      </c>
      <c r="B7" s="75"/>
      <c r="C7" s="75"/>
      <c r="D7" s="0" t="s">
        <v>43</v>
      </c>
      <c r="X7" s="78" t="s">
        <v>44</v>
      </c>
      <c r="Y7" s="79" t="s">
        <v>104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45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129</v>
      </c>
      <c r="B11" s="84"/>
      <c r="C11" s="84"/>
      <c r="D11" s="77"/>
      <c r="E11" s="77"/>
      <c r="F11" s="77"/>
      <c r="G11" s="77"/>
      <c r="H11" s="85"/>
      <c r="J11" s="86" t="s">
        <v>130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131</v>
      </c>
      <c r="B12" s="75"/>
      <c r="C12" s="75"/>
      <c r="H12" s="85"/>
      <c r="J12" s="86" t="s">
        <v>130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132</v>
      </c>
      <c r="Y13" s="90"/>
      <c r="Z13" s="90" t="n">
        <v>12</v>
      </c>
      <c r="AB13" s="7"/>
      <c r="AC13" s="7"/>
    </row>
    <row r="14" customFormat="false" ht="27.75" hidden="false" customHeight="true" outlineLevel="0" collapsed="false">
      <c r="A14" s="91" t="s">
        <v>133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134</v>
      </c>
      <c r="Q14" s="92"/>
      <c r="R14" s="92" t="s">
        <v>135</v>
      </c>
      <c r="S14" s="92"/>
      <c r="T14" s="92" t="s">
        <v>136</v>
      </c>
      <c r="U14" s="92"/>
      <c r="V14" s="92" t="s">
        <v>137</v>
      </c>
      <c r="W14" s="92"/>
      <c r="X14" s="91" t="s">
        <v>138</v>
      </c>
      <c r="Y14" s="91" t="s">
        <v>139</v>
      </c>
      <c r="Z14" s="91" t="s">
        <v>140</v>
      </c>
      <c r="AA14" s="91" t="s">
        <v>141</v>
      </c>
      <c r="AB14" s="7"/>
      <c r="AC14" s="7"/>
    </row>
    <row r="15" customFormat="false" ht="13.5" hidden="false" customHeight="false" outlineLevel="0" collapsed="false">
      <c r="A15" s="91"/>
      <c r="B15" s="93" t="s">
        <v>142</v>
      </c>
      <c r="C15" s="94" t="s">
        <v>130</v>
      </c>
      <c r="D15" s="93" t="s">
        <v>142</v>
      </c>
      <c r="E15" s="94" t="s">
        <v>130</v>
      </c>
      <c r="F15" s="93" t="s">
        <v>142</v>
      </c>
      <c r="G15" s="94" t="s">
        <v>130</v>
      </c>
      <c r="H15" s="93" t="s">
        <v>142</v>
      </c>
      <c r="I15" s="94" t="s">
        <v>130</v>
      </c>
      <c r="J15" s="93" t="s">
        <v>142</v>
      </c>
      <c r="K15" s="94" t="s">
        <v>130</v>
      </c>
      <c r="L15" s="93" t="s">
        <v>142</v>
      </c>
      <c r="M15" s="94" t="s">
        <v>130</v>
      </c>
      <c r="N15" s="93" t="s">
        <v>142</v>
      </c>
      <c r="O15" s="94" t="s">
        <v>130</v>
      </c>
      <c r="P15" s="93" t="s">
        <v>142</v>
      </c>
      <c r="Q15" s="94" t="s">
        <v>130</v>
      </c>
      <c r="R15" s="93" t="s">
        <v>142</v>
      </c>
      <c r="S15" s="94" t="s">
        <v>130</v>
      </c>
      <c r="T15" s="93" t="s">
        <v>142</v>
      </c>
      <c r="U15" s="94" t="s">
        <v>130</v>
      </c>
      <c r="V15" s="93" t="s">
        <v>142</v>
      </c>
      <c r="W15" s="94" t="s">
        <v>130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44</v>
      </c>
      <c r="B16" s="96" t="n">
        <v>27</v>
      </c>
      <c r="C16" s="97"/>
      <c r="D16" s="96" t="n">
        <v>23</v>
      </c>
      <c r="E16" s="97"/>
      <c r="F16" s="96" t="n">
        <v>21</v>
      </c>
      <c r="G16" s="97" t="s">
        <v>130</v>
      </c>
      <c r="H16" s="96" t="n">
        <v>17</v>
      </c>
      <c r="I16" s="97"/>
      <c r="J16" s="96" t="n">
        <v>22</v>
      </c>
      <c r="K16" s="97"/>
      <c r="L16" s="96" t="n">
        <v>20</v>
      </c>
      <c r="M16" s="97" t="s">
        <v>130</v>
      </c>
      <c r="N16" s="96" t="n">
        <v>15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45</v>
      </c>
      <c r="Y16" s="95" t="n">
        <v>2</v>
      </c>
      <c r="Z16" s="95"/>
      <c r="AA16" s="95" t="n">
        <v>14</v>
      </c>
      <c r="AB16" s="7"/>
      <c r="AC16" s="7" t="n">
        <v>2145</v>
      </c>
      <c r="AD16" s="0" t="s">
        <v>251</v>
      </c>
    </row>
    <row r="17" customFormat="false" ht="12.75" hidden="false" customHeight="true" outlineLevel="0" collapsed="false">
      <c r="A17" s="95" t="n">
        <v>41</v>
      </c>
      <c r="B17" s="96" t="n">
        <v>26</v>
      </c>
      <c r="C17" s="97"/>
      <c r="D17" s="96" t="n">
        <v>23</v>
      </c>
      <c r="E17" s="97"/>
      <c r="F17" s="96" t="n">
        <v>19</v>
      </c>
      <c r="G17" s="97"/>
      <c r="H17" s="96" t="n">
        <v>17</v>
      </c>
      <c r="I17" s="97"/>
      <c r="J17" s="96" t="n">
        <v>18</v>
      </c>
      <c r="K17" s="97"/>
      <c r="L17" s="96" t="n">
        <v>20</v>
      </c>
      <c r="M17" s="97" t="s">
        <v>130</v>
      </c>
      <c r="N17" s="96" t="n">
        <v>16</v>
      </c>
      <c r="O17" s="97" t="s">
        <v>130</v>
      </c>
      <c r="P17" s="96"/>
      <c r="Q17" s="97"/>
      <c r="R17" s="96"/>
      <c r="S17" s="97"/>
      <c r="T17" s="96"/>
      <c r="U17" s="97"/>
      <c r="V17" s="96"/>
      <c r="W17" s="97"/>
      <c r="X17" s="98" t="n">
        <v>139</v>
      </c>
      <c r="Y17" s="95" t="n">
        <v>2</v>
      </c>
      <c r="Z17" s="95"/>
      <c r="AA17" s="95" t="n">
        <v>16</v>
      </c>
      <c r="AB17" s="7"/>
      <c r="AC17" s="7" t="n">
        <v>2139</v>
      </c>
      <c r="AD17" s="0" t="s">
        <v>113</v>
      </c>
    </row>
    <row r="18" customFormat="false" ht="12.75" hidden="false" customHeight="true" outlineLevel="0" collapsed="false">
      <c r="A18" s="95" t="n">
        <v>39</v>
      </c>
      <c r="B18" s="96" t="n">
        <v>25</v>
      </c>
      <c r="C18" s="97"/>
      <c r="D18" s="96" t="n">
        <v>22</v>
      </c>
      <c r="E18" s="97"/>
      <c r="F18" s="96" t="n">
        <v>20</v>
      </c>
      <c r="G18" s="97"/>
      <c r="H18" s="96" t="n">
        <v>18</v>
      </c>
      <c r="I18" s="97"/>
      <c r="J18" s="96" t="n">
        <v>21</v>
      </c>
      <c r="K18" s="97"/>
      <c r="L18" s="96" t="n">
        <v>20</v>
      </c>
      <c r="M18" s="97"/>
      <c r="N18" s="96" t="n">
        <v>19</v>
      </c>
      <c r="O18" s="97" t="s">
        <v>130</v>
      </c>
      <c r="P18" s="96"/>
      <c r="Q18" s="97"/>
      <c r="R18" s="96"/>
      <c r="S18" s="97"/>
      <c r="T18" s="96"/>
      <c r="U18" s="97"/>
      <c r="V18" s="96"/>
      <c r="W18" s="97"/>
      <c r="X18" s="98" t="n">
        <v>145</v>
      </c>
      <c r="Y18" s="95" t="n">
        <v>1</v>
      </c>
      <c r="Z18" s="95"/>
      <c r="AA18" s="95" t="n">
        <v>18</v>
      </c>
      <c r="AB18" s="7"/>
      <c r="AC18" s="7" t="n">
        <v>1145</v>
      </c>
      <c r="AD18" s="0" t="s">
        <v>83</v>
      </c>
    </row>
    <row r="19" customFormat="false" ht="12.75" hidden="false" customHeight="true" outlineLevel="0" collapsed="false">
      <c r="A19" s="95" t="n">
        <v>37</v>
      </c>
      <c r="B19" s="96" t="n">
        <v>24</v>
      </c>
      <c r="C19" s="97"/>
      <c r="D19" s="96" t="n">
        <v>22</v>
      </c>
      <c r="E19" s="97"/>
      <c r="F19" s="96" t="n">
        <v>17</v>
      </c>
      <c r="G19" s="97"/>
      <c r="H19" s="96" t="n">
        <v>16</v>
      </c>
      <c r="I19" s="97"/>
      <c r="J19" s="96" t="n">
        <v>20</v>
      </c>
      <c r="K19" s="97"/>
      <c r="L19" s="96" t="n">
        <v>19</v>
      </c>
      <c r="M19" s="97"/>
      <c r="N19" s="96" t="n">
        <v>14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32</v>
      </c>
      <c r="Y19" s="95" t="n">
        <v>0</v>
      </c>
      <c r="Z19" s="95"/>
      <c r="AA19" s="95" t="n">
        <v>21</v>
      </c>
      <c r="AB19" s="7"/>
      <c r="AC19" s="7" t="n">
        <v>132</v>
      </c>
      <c r="AD19" s="0" t="s">
        <v>170</v>
      </c>
    </row>
    <row r="20" customFormat="false" ht="12.75" hidden="false" customHeight="true" outlineLevel="0" collapsed="false">
      <c r="A20" s="95" t="n">
        <v>35</v>
      </c>
      <c r="B20" s="96" t="n">
        <v>28</v>
      </c>
      <c r="C20" s="97" t="s">
        <v>130</v>
      </c>
      <c r="D20" s="96" t="n">
        <v>24</v>
      </c>
      <c r="E20" s="97" t="s">
        <v>130</v>
      </c>
      <c r="F20" s="96" t="n">
        <v>21</v>
      </c>
      <c r="G20" s="97" t="s">
        <v>130</v>
      </c>
      <c r="H20" s="96" t="n">
        <v>26</v>
      </c>
      <c r="I20" s="97" t="s">
        <v>130</v>
      </c>
      <c r="J20" s="96" t="n">
        <v>27</v>
      </c>
      <c r="K20" s="97" t="s">
        <v>130</v>
      </c>
      <c r="L20" s="96" t="n">
        <v>25</v>
      </c>
      <c r="M20" s="97" t="s">
        <v>130</v>
      </c>
      <c r="N20" s="96" t="n">
        <v>21</v>
      </c>
      <c r="O20" s="97" t="s">
        <v>130</v>
      </c>
      <c r="P20" s="96"/>
      <c r="Q20" s="97"/>
      <c r="R20" s="96"/>
      <c r="S20" s="97"/>
      <c r="T20" s="96"/>
      <c r="U20" s="97"/>
      <c r="V20" s="96"/>
      <c r="W20" s="97"/>
      <c r="X20" s="98" t="n">
        <v>172</v>
      </c>
      <c r="Y20" s="95" t="n">
        <v>7</v>
      </c>
      <c r="Z20" s="95" t="s">
        <v>144</v>
      </c>
      <c r="AA20" s="95"/>
      <c r="AB20" s="7"/>
      <c r="AC20" s="7" t="n">
        <v>7172</v>
      </c>
      <c r="AD20" s="0" t="s">
        <v>170</v>
      </c>
    </row>
    <row r="21" customFormat="false" ht="12.75" hidden="false" customHeight="true" outlineLevel="0" collapsed="false">
      <c r="A21" s="95" t="n">
        <v>33</v>
      </c>
      <c r="B21" s="96" t="n">
        <v>27</v>
      </c>
      <c r="C21" s="97" t="s">
        <v>130</v>
      </c>
      <c r="D21" s="96" t="n">
        <v>22</v>
      </c>
      <c r="E21" s="97"/>
      <c r="F21" s="96" t="n">
        <v>18</v>
      </c>
      <c r="G21" s="97"/>
      <c r="H21" s="96" t="n">
        <v>19</v>
      </c>
      <c r="I21" s="97" t="s">
        <v>130</v>
      </c>
      <c r="J21" s="96" t="n">
        <v>23</v>
      </c>
      <c r="K21" s="97" t="s">
        <v>130</v>
      </c>
      <c r="L21" s="96" t="n">
        <v>17</v>
      </c>
      <c r="M21" s="97"/>
      <c r="N21" s="96" t="n">
        <v>15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41</v>
      </c>
      <c r="Y21" s="95" t="n">
        <v>3</v>
      </c>
      <c r="Z21" s="95" t="s">
        <v>144</v>
      </c>
      <c r="AA21" s="95"/>
      <c r="AB21" s="7"/>
      <c r="AC21" s="7" t="n">
        <v>3141</v>
      </c>
      <c r="AD21" s="0" t="s">
        <v>118</v>
      </c>
    </row>
    <row r="22" customFormat="false" ht="12.75" hidden="false" customHeight="true" outlineLevel="0" collapsed="false">
      <c r="A22" s="95" t="n">
        <v>29</v>
      </c>
      <c r="B22" s="96" t="n">
        <v>27</v>
      </c>
      <c r="C22" s="97" t="s">
        <v>130</v>
      </c>
      <c r="D22" s="96" t="n">
        <v>24</v>
      </c>
      <c r="E22" s="97" t="s">
        <v>130</v>
      </c>
      <c r="F22" s="96" t="n">
        <v>21</v>
      </c>
      <c r="G22" s="97" t="s">
        <v>130</v>
      </c>
      <c r="H22" s="96" t="n">
        <v>20</v>
      </c>
      <c r="I22" s="97" t="s">
        <v>130</v>
      </c>
      <c r="J22" s="96" t="n">
        <v>23</v>
      </c>
      <c r="K22" s="97" t="s">
        <v>130</v>
      </c>
      <c r="L22" s="96" t="n">
        <v>21</v>
      </c>
      <c r="M22" s="97" t="s">
        <v>130</v>
      </c>
      <c r="N22" s="96" t="n">
        <v>24</v>
      </c>
      <c r="O22" s="97" t="s">
        <v>130</v>
      </c>
      <c r="P22" s="96"/>
      <c r="Q22" s="97"/>
      <c r="R22" s="96"/>
      <c r="S22" s="97"/>
      <c r="T22" s="96"/>
      <c r="U22" s="97"/>
      <c r="V22" s="96"/>
      <c r="W22" s="97"/>
      <c r="X22" s="98" t="n">
        <v>160</v>
      </c>
      <c r="Y22" s="95" t="n">
        <v>7</v>
      </c>
      <c r="Z22" s="95" t="s">
        <v>144</v>
      </c>
      <c r="AA22" s="95"/>
      <c r="AB22" s="7"/>
      <c r="AC22" s="7" t="n">
        <v>7160</v>
      </c>
      <c r="AD22" s="0" t="s">
        <v>118</v>
      </c>
    </row>
    <row r="23" customFormat="false" ht="12.75" hidden="false" customHeight="true" outlineLevel="0" collapsed="false">
      <c r="A23" s="95" t="n">
        <v>28</v>
      </c>
      <c r="B23" s="96" t="n">
        <v>27</v>
      </c>
      <c r="C23" s="97" t="s">
        <v>130</v>
      </c>
      <c r="D23" s="96" t="n">
        <v>24</v>
      </c>
      <c r="E23" s="97" t="s">
        <v>130</v>
      </c>
      <c r="F23" s="96" t="n">
        <v>21</v>
      </c>
      <c r="G23" s="97" t="s">
        <v>130</v>
      </c>
      <c r="H23" s="96" t="n">
        <v>20</v>
      </c>
      <c r="I23" s="97" t="s">
        <v>130</v>
      </c>
      <c r="J23" s="96" t="n">
        <v>27</v>
      </c>
      <c r="K23" s="97" t="s">
        <v>130</v>
      </c>
      <c r="L23" s="96" t="n">
        <v>22</v>
      </c>
      <c r="M23" s="97" t="s">
        <v>130</v>
      </c>
      <c r="N23" s="96" t="n">
        <v>18</v>
      </c>
      <c r="O23" s="97" t="s">
        <v>130</v>
      </c>
      <c r="P23" s="96"/>
      <c r="Q23" s="97"/>
      <c r="R23" s="96"/>
      <c r="S23" s="97"/>
      <c r="T23" s="96"/>
      <c r="U23" s="97"/>
      <c r="V23" s="96"/>
      <c r="W23" s="97"/>
      <c r="X23" s="98" t="n">
        <v>159</v>
      </c>
      <c r="Y23" s="95" t="n">
        <v>7</v>
      </c>
      <c r="Z23" s="95" t="s">
        <v>144</v>
      </c>
      <c r="AA23" s="95"/>
      <c r="AB23" s="7"/>
      <c r="AC23" s="7" t="n">
        <v>7159</v>
      </c>
      <c r="AD23" s="0" t="s">
        <v>113</v>
      </c>
    </row>
    <row r="24" customFormat="false" ht="12.75" hidden="false" customHeight="true" outlineLevel="0" collapsed="false">
      <c r="A24" s="95" t="n">
        <v>27</v>
      </c>
      <c r="B24" s="96" t="n">
        <v>27</v>
      </c>
      <c r="C24" s="97" t="s">
        <v>130</v>
      </c>
      <c r="D24" s="96" t="n">
        <v>24</v>
      </c>
      <c r="E24" s="97" t="s">
        <v>130</v>
      </c>
      <c r="F24" s="96" t="n">
        <v>21</v>
      </c>
      <c r="G24" s="97" t="s">
        <v>130</v>
      </c>
      <c r="H24" s="96" t="n">
        <v>22</v>
      </c>
      <c r="I24" s="97" t="s">
        <v>130</v>
      </c>
      <c r="J24" s="96" t="n">
        <v>20</v>
      </c>
      <c r="K24" s="97"/>
      <c r="L24" s="96" t="n">
        <v>20</v>
      </c>
      <c r="M24" s="97" t="s">
        <v>130</v>
      </c>
      <c r="N24" s="96" t="n">
        <v>20</v>
      </c>
      <c r="O24" s="97" t="s">
        <v>130</v>
      </c>
      <c r="P24" s="96"/>
      <c r="Q24" s="97"/>
      <c r="R24" s="96"/>
      <c r="S24" s="97"/>
      <c r="T24" s="96"/>
      <c r="U24" s="97"/>
      <c r="V24" s="96"/>
      <c r="W24" s="97"/>
      <c r="X24" s="98" t="n">
        <v>154</v>
      </c>
      <c r="Y24" s="95" t="n">
        <v>6</v>
      </c>
      <c r="Z24" s="95" t="s">
        <v>144</v>
      </c>
      <c r="AA24" s="95"/>
      <c r="AB24" s="7"/>
      <c r="AC24" s="7" t="n">
        <v>6154</v>
      </c>
      <c r="AD24" s="0" t="s">
        <v>210</v>
      </c>
    </row>
    <row r="25" customFormat="false" ht="12.75" hidden="false" customHeight="true" outlineLevel="0" collapsed="false">
      <c r="A25" s="95" t="n">
        <v>26</v>
      </c>
      <c r="B25" s="96" t="n">
        <v>27</v>
      </c>
      <c r="C25" s="97" t="s">
        <v>130</v>
      </c>
      <c r="D25" s="96" t="n">
        <v>24</v>
      </c>
      <c r="E25" s="97" t="s">
        <v>130</v>
      </c>
      <c r="F25" s="96" t="n">
        <v>21</v>
      </c>
      <c r="G25" s="97" t="s">
        <v>130</v>
      </c>
      <c r="H25" s="96" t="n">
        <v>25</v>
      </c>
      <c r="I25" s="97" t="s">
        <v>130</v>
      </c>
      <c r="J25" s="96" t="n">
        <v>27</v>
      </c>
      <c r="K25" s="97" t="s">
        <v>130</v>
      </c>
      <c r="L25" s="96" t="n">
        <v>23</v>
      </c>
      <c r="M25" s="97" t="s">
        <v>130</v>
      </c>
      <c r="N25" s="96" t="n">
        <v>20</v>
      </c>
      <c r="O25" s="97" t="s">
        <v>130</v>
      </c>
      <c r="P25" s="96"/>
      <c r="Q25" s="97"/>
      <c r="R25" s="96"/>
      <c r="S25" s="97"/>
      <c r="T25" s="96"/>
      <c r="U25" s="97"/>
      <c r="V25" s="96"/>
      <c r="W25" s="97"/>
      <c r="X25" s="98" t="n">
        <v>167</v>
      </c>
      <c r="Y25" s="95" t="n">
        <v>7</v>
      </c>
      <c r="Z25" s="95" t="s">
        <v>144</v>
      </c>
      <c r="AA25" s="95"/>
      <c r="AB25" s="7"/>
      <c r="AC25" s="7" t="n">
        <v>7167</v>
      </c>
      <c r="AD25" s="0" t="s">
        <v>107</v>
      </c>
    </row>
    <row r="26" customFormat="false" ht="12.75" hidden="false" customHeight="true" outlineLevel="0" collapsed="false">
      <c r="A26" s="95" t="n">
        <v>22</v>
      </c>
      <c r="B26" s="96" t="n">
        <v>28</v>
      </c>
      <c r="C26" s="97" t="s">
        <v>130</v>
      </c>
      <c r="D26" s="96" t="n">
        <v>24</v>
      </c>
      <c r="E26" s="97" t="s">
        <v>130</v>
      </c>
      <c r="F26" s="96" t="n">
        <v>21</v>
      </c>
      <c r="G26" s="97" t="s">
        <v>130</v>
      </c>
      <c r="H26" s="96" t="n">
        <v>24</v>
      </c>
      <c r="I26" s="97" t="s">
        <v>130</v>
      </c>
      <c r="J26" s="96" t="n">
        <v>27</v>
      </c>
      <c r="K26" s="97" t="s">
        <v>130</v>
      </c>
      <c r="L26" s="96" t="n">
        <v>24</v>
      </c>
      <c r="M26" s="97" t="s">
        <v>130</v>
      </c>
      <c r="N26" s="96" t="n">
        <v>21</v>
      </c>
      <c r="O26" s="97" t="s">
        <v>130</v>
      </c>
      <c r="P26" s="96"/>
      <c r="Q26" s="97"/>
      <c r="R26" s="96"/>
      <c r="S26" s="97"/>
      <c r="T26" s="96"/>
      <c r="U26" s="97"/>
      <c r="V26" s="96"/>
      <c r="W26" s="97"/>
      <c r="X26" s="98" t="n">
        <v>169</v>
      </c>
      <c r="Y26" s="95" t="n">
        <v>7</v>
      </c>
      <c r="Z26" s="95" t="s">
        <v>144</v>
      </c>
      <c r="AA26" s="95"/>
      <c r="AB26" s="7"/>
      <c r="AC26" s="7" t="n">
        <v>7169</v>
      </c>
      <c r="AD26" s="0" t="s">
        <v>170</v>
      </c>
    </row>
    <row r="27" customFormat="false" ht="12.75" hidden="false" customHeight="true" outlineLevel="0" collapsed="false">
      <c r="A27" s="95" t="n">
        <v>21</v>
      </c>
      <c r="B27" s="96" t="n">
        <v>27</v>
      </c>
      <c r="C27" s="97"/>
      <c r="D27" s="96" t="n">
        <v>23</v>
      </c>
      <c r="E27" s="97"/>
      <c r="F27" s="96" t="n">
        <v>18</v>
      </c>
      <c r="G27" s="97"/>
      <c r="H27" s="96" t="n">
        <v>20</v>
      </c>
      <c r="I27" s="97" t="s">
        <v>130</v>
      </c>
      <c r="J27" s="96" t="n">
        <v>19</v>
      </c>
      <c r="K27" s="97"/>
      <c r="L27" s="96" t="n">
        <v>19</v>
      </c>
      <c r="M27" s="97"/>
      <c r="N27" s="96" t="n">
        <v>15</v>
      </c>
      <c r="O27" s="97"/>
      <c r="P27" s="96"/>
      <c r="Q27" s="97"/>
      <c r="R27" s="96"/>
      <c r="S27" s="97"/>
      <c r="T27" s="96"/>
      <c r="U27" s="97"/>
      <c r="V27" s="96"/>
      <c r="W27" s="97"/>
      <c r="X27" s="98" t="n">
        <v>141</v>
      </c>
      <c r="Y27" s="95" t="n">
        <v>1</v>
      </c>
      <c r="Z27" s="95"/>
      <c r="AA27" s="95" t="n">
        <v>20</v>
      </c>
      <c r="AB27" s="7"/>
      <c r="AC27" s="7" t="n">
        <v>1141</v>
      </c>
      <c r="AD27" s="0" t="s">
        <v>210</v>
      </c>
    </row>
    <row r="28" customFormat="false" ht="12.75" hidden="false" customHeight="true" outlineLevel="0" collapsed="false">
      <c r="A28" s="95" t="n">
        <v>18</v>
      </c>
      <c r="B28" s="96" t="n">
        <v>27</v>
      </c>
      <c r="C28" s="97" t="s">
        <v>130</v>
      </c>
      <c r="D28" s="96" t="n">
        <v>23</v>
      </c>
      <c r="E28" s="97"/>
      <c r="F28" s="96" t="n">
        <v>20</v>
      </c>
      <c r="G28" s="97" t="s">
        <v>130</v>
      </c>
      <c r="H28" s="96" t="n">
        <v>19</v>
      </c>
      <c r="I28" s="97" t="s">
        <v>130</v>
      </c>
      <c r="J28" s="96" t="n">
        <v>23</v>
      </c>
      <c r="K28" s="97" t="s">
        <v>130</v>
      </c>
      <c r="L28" s="96" t="n">
        <v>19</v>
      </c>
      <c r="M28" s="97"/>
      <c r="N28" s="96" t="n">
        <v>15</v>
      </c>
      <c r="O28" s="97"/>
      <c r="P28" s="96"/>
      <c r="Q28" s="97"/>
      <c r="R28" s="96"/>
      <c r="S28" s="97"/>
      <c r="T28" s="96"/>
      <c r="U28" s="97"/>
      <c r="V28" s="96"/>
      <c r="W28" s="97"/>
      <c r="X28" s="98" t="n">
        <v>146</v>
      </c>
      <c r="Y28" s="95" t="n">
        <v>4</v>
      </c>
      <c r="Z28" s="95" t="s">
        <v>144</v>
      </c>
      <c r="AA28" s="95"/>
      <c r="AB28" s="7"/>
      <c r="AC28" s="7" t="n">
        <v>4146</v>
      </c>
      <c r="AD28" s="0" t="s">
        <v>67</v>
      </c>
    </row>
    <row r="29" customFormat="false" ht="12.75" hidden="false" customHeight="true" outlineLevel="0" collapsed="false">
      <c r="A29" s="95" t="n">
        <v>17</v>
      </c>
      <c r="B29" s="96" t="n">
        <v>25</v>
      </c>
      <c r="C29" s="97"/>
      <c r="D29" s="96" t="n">
        <v>24</v>
      </c>
      <c r="E29" s="97" t="s">
        <v>130</v>
      </c>
      <c r="F29" s="96" t="n">
        <v>21</v>
      </c>
      <c r="G29" s="97" t="s">
        <v>130</v>
      </c>
      <c r="H29" s="96" t="n">
        <v>16</v>
      </c>
      <c r="I29" s="97"/>
      <c r="J29" s="96" t="n">
        <v>21</v>
      </c>
      <c r="K29" s="97"/>
      <c r="L29" s="96" t="n">
        <v>19</v>
      </c>
      <c r="M29" s="97"/>
      <c r="N29" s="96" t="n">
        <v>8</v>
      </c>
      <c r="O29" s="97"/>
      <c r="P29" s="96"/>
      <c r="Q29" s="97"/>
      <c r="R29" s="96"/>
      <c r="S29" s="97"/>
      <c r="T29" s="96"/>
      <c r="U29" s="97"/>
      <c r="V29" s="96"/>
      <c r="W29" s="97"/>
      <c r="X29" s="98" t="n">
        <v>134</v>
      </c>
      <c r="Y29" s="95" t="n">
        <v>2</v>
      </c>
      <c r="Z29" s="95"/>
      <c r="AA29" s="95" t="n">
        <v>17</v>
      </c>
      <c r="AB29" s="7"/>
      <c r="AC29" s="7" t="n">
        <v>2134</v>
      </c>
      <c r="AD29" s="0" t="s">
        <v>113</v>
      </c>
    </row>
    <row r="30" customFormat="false" ht="12.75" hidden="false" customHeight="true" outlineLevel="0" collapsed="false">
      <c r="A30" s="95" t="n">
        <v>16</v>
      </c>
      <c r="B30" s="96" t="n">
        <v>27</v>
      </c>
      <c r="C30" s="97" t="s">
        <v>130</v>
      </c>
      <c r="D30" s="96" t="n">
        <v>24</v>
      </c>
      <c r="E30" s="97" t="s">
        <v>130</v>
      </c>
      <c r="F30" s="96" t="n">
        <v>21</v>
      </c>
      <c r="G30" s="97" t="s">
        <v>130</v>
      </c>
      <c r="H30" s="96" t="n">
        <v>20</v>
      </c>
      <c r="I30" s="97" t="s">
        <v>130</v>
      </c>
      <c r="J30" s="96" t="n">
        <v>24</v>
      </c>
      <c r="K30" s="97" t="s">
        <v>130</v>
      </c>
      <c r="L30" s="96" t="n">
        <v>21</v>
      </c>
      <c r="M30" s="97" t="s">
        <v>130</v>
      </c>
      <c r="N30" s="96" t="n">
        <v>20</v>
      </c>
      <c r="O30" s="97" t="s">
        <v>130</v>
      </c>
      <c r="P30" s="96"/>
      <c r="Q30" s="97"/>
      <c r="R30" s="96"/>
      <c r="S30" s="97"/>
      <c r="T30" s="96"/>
      <c r="U30" s="97"/>
      <c r="V30" s="96"/>
      <c r="W30" s="97"/>
      <c r="X30" s="98" t="n">
        <v>157</v>
      </c>
      <c r="Y30" s="95" t="n">
        <v>7</v>
      </c>
      <c r="Z30" s="95" t="s">
        <v>144</v>
      </c>
      <c r="AA30" s="95"/>
      <c r="AB30" s="7"/>
      <c r="AC30" s="7" t="n">
        <v>7157</v>
      </c>
      <c r="AD30" s="0" t="s">
        <v>210</v>
      </c>
    </row>
    <row r="31" customFormat="false" ht="12.75" hidden="false" customHeight="true" outlineLevel="0" collapsed="false">
      <c r="A31" s="95" t="n">
        <v>15</v>
      </c>
      <c r="B31" s="96" t="n">
        <v>27</v>
      </c>
      <c r="C31" s="97"/>
      <c r="D31" s="96" t="n">
        <v>24</v>
      </c>
      <c r="E31" s="97" t="s">
        <v>130</v>
      </c>
      <c r="F31" s="96" t="n">
        <v>20</v>
      </c>
      <c r="G31" s="97"/>
      <c r="H31" s="96" t="n">
        <v>18</v>
      </c>
      <c r="I31" s="97"/>
      <c r="J31" s="96" t="n">
        <v>22</v>
      </c>
      <c r="K31" s="97"/>
      <c r="L31" s="96" t="n">
        <v>18</v>
      </c>
      <c r="M31" s="97"/>
      <c r="N31" s="96" t="n">
        <v>14</v>
      </c>
      <c r="O31" s="97"/>
      <c r="P31" s="96"/>
      <c r="Q31" s="97"/>
      <c r="R31" s="96"/>
      <c r="S31" s="97"/>
      <c r="T31" s="96"/>
      <c r="U31" s="97"/>
      <c r="V31" s="96"/>
      <c r="W31" s="97"/>
      <c r="X31" s="98" t="n">
        <v>143</v>
      </c>
      <c r="Y31" s="95" t="n">
        <v>1</v>
      </c>
      <c r="Z31" s="95"/>
      <c r="AA31" s="95" t="n">
        <v>19</v>
      </c>
      <c r="AB31" s="7"/>
      <c r="AC31" s="7" t="n">
        <v>1143</v>
      </c>
      <c r="AD31" s="0" t="s">
        <v>113</v>
      </c>
    </row>
    <row r="32" customFormat="false" ht="12.75" hidden="false" customHeight="true" outlineLevel="0" collapsed="false">
      <c r="A32" s="95" t="n">
        <v>13</v>
      </c>
      <c r="B32" s="96" t="n">
        <v>27</v>
      </c>
      <c r="C32" s="97" t="s">
        <v>130</v>
      </c>
      <c r="D32" s="96" t="n">
        <v>24</v>
      </c>
      <c r="E32" s="97" t="s">
        <v>130</v>
      </c>
      <c r="F32" s="96" t="n">
        <v>20</v>
      </c>
      <c r="G32" s="97"/>
      <c r="H32" s="96" t="n">
        <v>19</v>
      </c>
      <c r="I32" s="97"/>
      <c r="J32" s="96" t="n">
        <v>24</v>
      </c>
      <c r="K32" s="97" t="s">
        <v>130</v>
      </c>
      <c r="L32" s="96" t="n">
        <v>21</v>
      </c>
      <c r="M32" s="97" t="s">
        <v>130</v>
      </c>
      <c r="N32" s="96" t="n">
        <v>19</v>
      </c>
      <c r="O32" s="97" t="s">
        <v>130</v>
      </c>
      <c r="P32" s="96"/>
      <c r="Q32" s="97"/>
      <c r="R32" s="96"/>
      <c r="S32" s="97"/>
      <c r="T32" s="96"/>
      <c r="U32" s="97"/>
      <c r="V32" s="96"/>
      <c r="W32" s="97"/>
      <c r="X32" s="98" t="n">
        <v>154</v>
      </c>
      <c r="Y32" s="95" t="n">
        <v>5</v>
      </c>
      <c r="Z32" s="95" t="s">
        <v>144</v>
      </c>
      <c r="AA32" s="95"/>
      <c r="AB32" s="7"/>
      <c r="AC32" s="7" t="n">
        <v>5154</v>
      </c>
      <c r="AD32" s="0" t="s">
        <v>67</v>
      </c>
    </row>
    <row r="33" customFormat="false" ht="12.75" hidden="false" customHeight="true" outlineLevel="0" collapsed="false">
      <c r="A33" s="95" t="n">
        <v>11</v>
      </c>
      <c r="B33" s="96" t="n">
        <v>26</v>
      </c>
      <c r="C33" s="97"/>
      <c r="D33" s="96" t="n">
        <v>23</v>
      </c>
      <c r="E33" s="97"/>
      <c r="F33" s="96" t="n">
        <v>21</v>
      </c>
      <c r="G33" s="97" t="s">
        <v>130</v>
      </c>
      <c r="H33" s="96" t="n">
        <v>21</v>
      </c>
      <c r="I33" s="97" t="s">
        <v>130</v>
      </c>
      <c r="J33" s="96" t="n">
        <v>25</v>
      </c>
      <c r="K33" s="97" t="s">
        <v>130</v>
      </c>
      <c r="L33" s="96" t="n">
        <v>21</v>
      </c>
      <c r="M33" s="97" t="s">
        <v>130</v>
      </c>
      <c r="N33" s="96" t="n">
        <v>16</v>
      </c>
      <c r="O33" s="97"/>
      <c r="P33" s="96"/>
      <c r="Q33" s="97"/>
      <c r="R33" s="96"/>
      <c r="S33" s="97"/>
      <c r="T33" s="96"/>
      <c r="U33" s="97"/>
      <c r="V33" s="96"/>
      <c r="W33" s="97"/>
      <c r="X33" s="98" t="n">
        <v>153</v>
      </c>
      <c r="Y33" s="95" t="n">
        <v>4</v>
      </c>
      <c r="Z33" s="95" t="s">
        <v>144</v>
      </c>
      <c r="AA33" s="95"/>
      <c r="AB33" s="7"/>
      <c r="AC33" s="7" t="n">
        <v>4153</v>
      </c>
      <c r="AD33" s="0" t="s">
        <v>170</v>
      </c>
    </row>
    <row r="34" customFormat="false" ht="12.75" hidden="false" customHeight="true" outlineLevel="0" collapsed="false">
      <c r="A34" s="95" t="n">
        <v>5</v>
      </c>
      <c r="B34" s="96" t="n">
        <v>27</v>
      </c>
      <c r="C34" s="97" t="s">
        <v>130</v>
      </c>
      <c r="D34" s="96" t="n">
        <v>24</v>
      </c>
      <c r="E34" s="97" t="s">
        <v>130</v>
      </c>
      <c r="F34" s="96" t="n">
        <v>21</v>
      </c>
      <c r="G34" s="97" t="s">
        <v>130</v>
      </c>
      <c r="H34" s="96" t="n">
        <v>21</v>
      </c>
      <c r="I34" s="97" t="s">
        <v>130</v>
      </c>
      <c r="J34" s="96" t="n">
        <v>27</v>
      </c>
      <c r="K34" s="97" t="s">
        <v>130</v>
      </c>
      <c r="L34" s="96" t="n">
        <v>22</v>
      </c>
      <c r="M34" s="97" t="s">
        <v>130</v>
      </c>
      <c r="N34" s="96" t="n">
        <v>20</v>
      </c>
      <c r="O34" s="97" t="s">
        <v>130</v>
      </c>
      <c r="P34" s="96"/>
      <c r="Q34" s="97"/>
      <c r="R34" s="96"/>
      <c r="S34" s="97"/>
      <c r="T34" s="96"/>
      <c r="U34" s="97"/>
      <c r="V34" s="96"/>
      <c r="W34" s="97"/>
      <c r="X34" s="98" t="n">
        <v>162</v>
      </c>
      <c r="Y34" s="95" t="n">
        <v>7</v>
      </c>
      <c r="Z34" s="95" t="s">
        <v>144</v>
      </c>
      <c r="AA34" s="95"/>
      <c r="AB34" s="7"/>
      <c r="AC34" s="7" t="n">
        <v>7162</v>
      </c>
      <c r="AD34" s="0" t="s">
        <v>210</v>
      </c>
    </row>
    <row r="35" customFormat="false" ht="12.75" hidden="false" customHeight="true" outlineLevel="0" collapsed="false">
      <c r="A35" s="95" t="n">
        <v>4</v>
      </c>
      <c r="B35" s="96" t="n">
        <v>27</v>
      </c>
      <c r="C35" s="97" t="s">
        <v>130</v>
      </c>
      <c r="D35" s="96" t="n">
        <v>24</v>
      </c>
      <c r="E35" s="97" t="s">
        <v>130</v>
      </c>
      <c r="F35" s="96" t="n">
        <v>20</v>
      </c>
      <c r="G35" s="97"/>
      <c r="H35" s="96" t="n">
        <v>16</v>
      </c>
      <c r="I35" s="97"/>
      <c r="J35" s="96" t="n">
        <v>22</v>
      </c>
      <c r="K35" s="97"/>
      <c r="L35" s="96" t="n">
        <v>20</v>
      </c>
      <c r="M35" s="97"/>
      <c r="N35" s="96" t="n">
        <v>12</v>
      </c>
      <c r="O35" s="97"/>
      <c r="P35" s="96"/>
      <c r="Q35" s="97"/>
      <c r="R35" s="96"/>
      <c r="S35" s="97"/>
      <c r="T35" s="96"/>
      <c r="U35" s="97"/>
      <c r="V35" s="96"/>
      <c r="W35" s="97"/>
      <c r="X35" s="98" t="n">
        <v>141</v>
      </c>
      <c r="Y35" s="95" t="n">
        <v>2</v>
      </c>
      <c r="Z35" s="95"/>
      <c r="AA35" s="95" t="n">
        <v>15</v>
      </c>
      <c r="AB35" s="7"/>
      <c r="AC35" s="7" t="n">
        <v>2141</v>
      </c>
      <c r="AD35" s="0" t="s">
        <v>73</v>
      </c>
    </row>
    <row r="36" customFormat="false" ht="12.75" hidden="false" customHeight="true" outlineLevel="0" collapsed="false">
      <c r="A36" s="95" t="n">
        <v>1</v>
      </c>
      <c r="B36" s="96" t="n">
        <v>24</v>
      </c>
      <c r="C36" s="97"/>
      <c r="D36" s="96" t="n">
        <v>23</v>
      </c>
      <c r="E36" s="97"/>
      <c r="F36" s="96" t="n">
        <v>19</v>
      </c>
      <c r="G36" s="97"/>
      <c r="H36" s="96" t="n">
        <v>18</v>
      </c>
      <c r="I36" s="97"/>
      <c r="J36" s="96" t="n">
        <v>25</v>
      </c>
      <c r="K36" s="97" t="s">
        <v>130</v>
      </c>
      <c r="L36" s="96" t="n">
        <v>20</v>
      </c>
      <c r="M36" s="97"/>
      <c r="N36" s="96" t="n">
        <v>20</v>
      </c>
      <c r="O36" s="97" t="s">
        <v>130</v>
      </c>
      <c r="P36" s="96"/>
      <c r="Q36" s="97"/>
      <c r="R36" s="96"/>
      <c r="S36" s="97"/>
      <c r="T36" s="96"/>
      <c r="U36" s="97"/>
      <c r="V36" s="96"/>
      <c r="W36" s="97"/>
      <c r="X36" s="98" t="n">
        <v>149</v>
      </c>
      <c r="Y36" s="95" t="n">
        <v>2</v>
      </c>
      <c r="Z36" s="95"/>
      <c r="AA36" s="95" t="n">
        <v>13</v>
      </c>
      <c r="AB36" s="7"/>
      <c r="AC36" s="7" t="n">
        <v>2149</v>
      </c>
      <c r="AD36" s="0" t="s">
        <v>170</v>
      </c>
    </row>
    <row r="37" customFormat="false" ht="12.75" hidden="false" customHeight="true" outlineLevel="0" collapsed="false">
      <c r="X37" s="0"/>
      <c r="Y37" s="0"/>
    </row>
    <row r="38" customFormat="false" ht="12.75" hidden="false" customHeight="true" outlineLevel="0" collapsed="false">
      <c r="X38" s="0"/>
      <c r="Y38" s="0"/>
    </row>
    <row r="39" customFormat="false" ht="12.75" hidden="false" customHeight="true" outlineLevel="0" collapsed="false">
      <c r="X39" s="0"/>
      <c r="Y39" s="0"/>
    </row>
    <row r="40" customFormat="false" ht="12.75" hidden="false" customHeight="true" outlineLevel="0" collapsed="false">
      <c r="X40" s="0"/>
      <c r="Y40" s="0"/>
    </row>
    <row r="41" customFormat="false" ht="12.75" hidden="false" customHeight="true" outlineLevel="0" collapsed="false">
      <c r="X41" s="0"/>
      <c r="Y41" s="0"/>
    </row>
    <row r="42" customFormat="false" ht="12.75" hidden="false" customHeight="tru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2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100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229</v>
      </c>
      <c r="V5" s="7"/>
      <c r="W5" s="3"/>
      <c r="Z5" s="3" t="s">
        <v>252</v>
      </c>
    </row>
    <row r="6" customFormat="false" ht="15.75" hidden="false" customHeight="true" outlineLevel="0" collapsed="false">
      <c r="A6" s="11" t="s">
        <v>28</v>
      </c>
      <c r="D6" s="14" t="s">
        <v>167</v>
      </c>
      <c r="E6" s="12"/>
      <c r="P6" s="9" t="s">
        <v>30</v>
      </c>
      <c r="R6" s="10" t="s">
        <v>21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191</v>
      </c>
      <c r="E7" s="12"/>
      <c r="P7" s="9" t="s">
        <v>34</v>
      </c>
      <c r="R7" s="15" t="s">
        <v>26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35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 t="s">
        <v>38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 t="s">
        <v>104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168</v>
      </c>
      <c r="W16" s="39" t="s">
        <v>60</v>
      </c>
      <c r="X16" s="40" t="s">
        <v>61</v>
      </c>
      <c r="Y16" s="40" t="s">
        <v>62</v>
      </c>
      <c r="Z16" s="41"/>
    </row>
    <row r="17" customFormat="false" ht="24.75" hidden="false" customHeight="true" outlineLevel="0" collapsed="false">
      <c r="A17" s="42" t="n">
        <v>2</v>
      </c>
      <c r="B17" s="43" t="n">
        <v>2</v>
      </c>
      <c r="C17" s="44" t="n">
        <v>2</v>
      </c>
      <c r="D17" s="44" t="n">
        <v>2</v>
      </c>
      <c r="E17" s="44" t="n">
        <v>1</v>
      </c>
      <c r="F17" s="44" t="n">
        <v>2</v>
      </c>
      <c r="G17" s="44" t="n">
        <v>2</v>
      </c>
      <c r="H17" s="45" t="n">
        <v>2</v>
      </c>
      <c r="I17" s="46"/>
      <c r="J17" s="47"/>
      <c r="K17" s="47"/>
      <c r="L17" s="48"/>
      <c r="M17" s="43" t="n">
        <v>1</v>
      </c>
      <c r="N17" s="44" t="n">
        <v>7</v>
      </c>
      <c r="O17" s="44"/>
      <c r="P17" s="44"/>
      <c r="Q17" s="44"/>
      <c r="R17" s="44"/>
      <c r="S17" s="44"/>
      <c r="T17" s="49"/>
      <c r="U17" s="50" t="n">
        <v>2</v>
      </c>
      <c r="V17" s="51" t="s">
        <v>253</v>
      </c>
      <c r="W17" s="52" t="s">
        <v>121</v>
      </c>
      <c r="X17" s="53" t="s">
        <v>254</v>
      </c>
      <c r="Y17" s="53"/>
      <c r="Z17" s="22"/>
    </row>
    <row r="18" customFormat="false" ht="24.75" hidden="false" customHeight="true" outlineLevel="0" collapsed="false">
      <c r="A18" s="54" t="n">
        <v>4</v>
      </c>
      <c r="B18" s="55" t="n">
        <v>1</v>
      </c>
      <c r="C18" s="47" t="n">
        <v>1</v>
      </c>
      <c r="D18" s="47" t="n">
        <v>1</v>
      </c>
      <c r="E18" s="47" t="n">
        <v>2</v>
      </c>
      <c r="F18" s="47" t="n">
        <v>1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6</v>
      </c>
      <c r="N18" s="47" t="n">
        <v>7</v>
      </c>
      <c r="O18" s="47"/>
      <c r="P18" s="47"/>
      <c r="Q18" s="47"/>
      <c r="R18" s="47"/>
      <c r="S18" s="47"/>
      <c r="T18" s="48"/>
      <c r="U18" s="57" t="n">
        <v>1</v>
      </c>
      <c r="V18" s="58" t="s">
        <v>255</v>
      </c>
      <c r="W18" s="59" t="s">
        <v>200</v>
      </c>
      <c r="X18" s="60" t="s">
        <v>256</v>
      </c>
      <c r="Y18" s="60" t="s">
        <v>257</v>
      </c>
      <c r="Z18" s="22"/>
    </row>
    <row r="19" customFormat="false" ht="24.75" hidden="false" customHeight="true" outlineLevel="0" collapsed="false">
      <c r="A19" s="54"/>
      <c r="B19" s="55"/>
      <c r="C19" s="47"/>
      <c r="D19" s="47"/>
      <c r="E19" s="47"/>
      <c r="F19" s="47"/>
      <c r="G19" s="47"/>
      <c r="H19" s="56"/>
      <c r="I19" s="46"/>
      <c r="J19" s="47"/>
      <c r="K19" s="47"/>
      <c r="L19" s="48"/>
      <c r="M19" s="55"/>
      <c r="N19" s="47"/>
      <c r="O19" s="47"/>
      <c r="P19" s="47"/>
      <c r="Q19" s="47"/>
      <c r="R19" s="47"/>
      <c r="S19" s="47"/>
      <c r="T19" s="48"/>
      <c r="U19" s="57"/>
      <c r="V19" s="58"/>
      <c r="W19" s="59"/>
      <c r="X19" s="60"/>
      <c r="Y19" s="60"/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124</v>
      </c>
      <c r="B1" s="75"/>
      <c r="C1" s="75"/>
      <c r="D1" s="0" t="s">
        <v>24</v>
      </c>
      <c r="L1" s="76"/>
      <c r="M1" s="76"/>
      <c r="T1" s="77"/>
      <c r="U1" s="77"/>
      <c r="V1" s="77"/>
      <c r="W1" s="77"/>
      <c r="X1" s="78" t="s">
        <v>20</v>
      </c>
      <c r="Y1" s="79" t="s">
        <v>229</v>
      </c>
      <c r="AB1" s="7" t="n">
        <v>35</v>
      </c>
      <c r="AC1" s="7" t="n">
        <v>7</v>
      </c>
    </row>
    <row r="2" customFormat="false" ht="15.75" hidden="false" customHeight="true" outlineLevel="0" collapsed="false">
      <c r="A2" s="75" t="s">
        <v>125</v>
      </c>
      <c r="B2" s="75"/>
      <c r="C2" s="75"/>
      <c r="D2" s="0" t="s">
        <v>258</v>
      </c>
      <c r="X2" s="78" t="s">
        <v>25</v>
      </c>
      <c r="Y2" s="79" t="s">
        <v>21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28</v>
      </c>
      <c r="B3" s="75"/>
      <c r="C3" s="75"/>
      <c r="D3" s="80" t="s">
        <v>231</v>
      </c>
      <c r="X3" s="78" t="s">
        <v>30</v>
      </c>
      <c r="Y3" s="79" t="s">
        <v>31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32</v>
      </c>
      <c r="B4" s="75"/>
      <c r="C4" s="75"/>
      <c r="D4" s="0" t="s">
        <v>33</v>
      </c>
      <c r="X4" s="78" t="s">
        <v>34</v>
      </c>
      <c r="Y4" s="79" t="s">
        <v>149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36</v>
      </c>
      <c r="B5" s="75"/>
      <c r="C5" s="75"/>
      <c r="D5" s="81" t="s">
        <v>127</v>
      </c>
      <c r="E5" s="81"/>
      <c r="F5" s="81"/>
      <c r="G5" s="81"/>
      <c r="H5" s="81"/>
      <c r="I5" s="81"/>
      <c r="J5" s="81"/>
      <c r="X5" s="78" t="s">
        <v>37</v>
      </c>
      <c r="Y5" s="79" t="s">
        <v>35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128</v>
      </c>
      <c r="B6" s="75"/>
      <c r="C6" s="75"/>
      <c r="D6" s="0" t="s">
        <v>40</v>
      </c>
      <c r="X6" s="78" t="s">
        <v>41</v>
      </c>
      <c r="Y6" s="79" t="s">
        <v>82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42</v>
      </c>
      <c r="B7" s="75"/>
      <c r="C7" s="75"/>
      <c r="D7" s="0" t="s">
        <v>43</v>
      </c>
      <c r="X7" s="78" t="s">
        <v>44</v>
      </c>
      <c r="Y7" s="79" t="s">
        <v>104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45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129</v>
      </c>
      <c r="B11" s="84"/>
      <c r="C11" s="84"/>
      <c r="D11" s="77"/>
      <c r="E11" s="77"/>
      <c r="F11" s="77"/>
      <c r="G11" s="77"/>
      <c r="H11" s="85"/>
      <c r="J11" s="86" t="s">
        <v>130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131</v>
      </c>
      <c r="B12" s="75"/>
      <c r="C12" s="75"/>
      <c r="H12" s="85"/>
      <c r="J12" s="86" t="s">
        <v>130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132</v>
      </c>
      <c r="Y13" s="90"/>
      <c r="Z13" s="90" t="n">
        <v>20</v>
      </c>
      <c r="AB13" s="7"/>
      <c r="AC13" s="7"/>
    </row>
    <row r="14" customFormat="false" ht="27.75" hidden="false" customHeight="true" outlineLevel="0" collapsed="false">
      <c r="A14" s="91" t="s">
        <v>133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134</v>
      </c>
      <c r="Q14" s="92"/>
      <c r="R14" s="92" t="s">
        <v>135</v>
      </c>
      <c r="S14" s="92"/>
      <c r="T14" s="92" t="s">
        <v>136</v>
      </c>
      <c r="U14" s="92"/>
      <c r="V14" s="92" t="s">
        <v>137</v>
      </c>
      <c r="W14" s="92"/>
      <c r="X14" s="91" t="s">
        <v>138</v>
      </c>
      <c r="Y14" s="91" t="s">
        <v>139</v>
      </c>
      <c r="Z14" s="91" t="s">
        <v>140</v>
      </c>
      <c r="AA14" s="91" t="s">
        <v>141</v>
      </c>
      <c r="AB14" s="7"/>
      <c r="AC14" s="7"/>
    </row>
    <row r="15" customFormat="false" ht="13.5" hidden="false" customHeight="false" outlineLevel="0" collapsed="false">
      <c r="A15" s="91"/>
      <c r="B15" s="93" t="s">
        <v>142</v>
      </c>
      <c r="C15" s="94" t="s">
        <v>130</v>
      </c>
      <c r="D15" s="93" t="s">
        <v>142</v>
      </c>
      <c r="E15" s="94" t="s">
        <v>130</v>
      </c>
      <c r="F15" s="93" t="s">
        <v>142</v>
      </c>
      <c r="G15" s="94" t="s">
        <v>130</v>
      </c>
      <c r="H15" s="93" t="s">
        <v>142</v>
      </c>
      <c r="I15" s="94" t="s">
        <v>130</v>
      </c>
      <c r="J15" s="93" t="s">
        <v>142</v>
      </c>
      <c r="K15" s="94" t="s">
        <v>130</v>
      </c>
      <c r="L15" s="93" t="s">
        <v>142</v>
      </c>
      <c r="M15" s="94" t="s">
        <v>130</v>
      </c>
      <c r="N15" s="93" t="s">
        <v>142</v>
      </c>
      <c r="O15" s="94" t="s">
        <v>130</v>
      </c>
      <c r="P15" s="93" t="s">
        <v>142</v>
      </c>
      <c r="Q15" s="94" t="s">
        <v>130</v>
      </c>
      <c r="R15" s="93" t="s">
        <v>142</v>
      </c>
      <c r="S15" s="94" t="s">
        <v>130</v>
      </c>
      <c r="T15" s="93" t="s">
        <v>142</v>
      </c>
      <c r="U15" s="94" t="s">
        <v>130</v>
      </c>
      <c r="V15" s="93" t="s">
        <v>142</v>
      </c>
      <c r="W15" s="94" t="s">
        <v>130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26</v>
      </c>
      <c r="C16" s="97"/>
      <c r="D16" s="96" t="n">
        <v>24</v>
      </c>
      <c r="E16" s="97" t="s">
        <v>130</v>
      </c>
      <c r="F16" s="96" t="n">
        <v>20</v>
      </c>
      <c r="G16" s="97" t="s">
        <v>130</v>
      </c>
      <c r="H16" s="96" t="n">
        <v>18</v>
      </c>
      <c r="I16" s="97" t="s">
        <v>130</v>
      </c>
      <c r="J16" s="96" t="n">
        <v>22</v>
      </c>
      <c r="K16" s="97" t="s">
        <v>130</v>
      </c>
      <c r="L16" s="96" t="n">
        <v>20</v>
      </c>
      <c r="M16" s="97" t="s">
        <v>130</v>
      </c>
      <c r="N16" s="96" t="n">
        <v>20</v>
      </c>
      <c r="O16" s="97" t="s">
        <v>130</v>
      </c>
      <c r="P16" s="96"/>
      <c r="Q16" s="97"/>
      <c r="R16" s="96"/>
      <c r="S16" s="97"/>
      <c r="T16" s="96"/>
      <c r="U16" s="97"/>
      <c r="V16" s="96"/>
      <c r="W16" s="97"/>
      <c r="X16" s="98" t="n">
        <v>150</v>
      </c>
      <c r="Y16" s="95" t="n">
        <v>6</v>
      </c>
      <c r="Z16" s="95" t="s">
        <v>144</v>
      </c>
      <c r="AA16" s="95"/>
      <c r="AB16" s="7"/>
      <c r="AC16" s="7" t="n">
        <v>6150</v>
      </c>
      <c r="AD16" s="0" t="s">
        <v>170</v>
      </c>
    </row>
    <row r="17" customFormat="false" ht="12.75" hidden="false" customHeight="true" outlineLevel="0" collapsed="false">
      <c r="A17" s="95" t="n">
        <v>3</v>
      </c>
      <c r="B17" s="96" t="n">
        <v>20</v>
      </c>
      <c r="C17" s="97"/>
      <c r="D17" s="96" t="n">
        <v>22</v>
      </c>
      <c r="E17" s="97"/>
      <c r="F17" s="96" t="n">
        <v>17</v>
      </c>
      <c r="G17" s="97"/>
      <c r="H17" s="96" t="n">
        <v>20</v>
      </c>
      <c r="I17" s="97" t="s">
        <v>130</v>
      </c>
      <c r="J17" s="96" t="n">
        <v>23</v>
      </c>
      <c r="K17" s="97" t="s">
        <v>130</v>
      </c>
      <c r="L17" s="96" t="n">
        <v>19</v>
      </c>
      <c r="M17" s="97"/>
      <c r="N17" s="96" t="n">
        <v>12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33</v>
      </c>
      <c r="Y17" s="95" t="n">
        <v>2</v>
      </c>
      <c r="Z17" s="95"/>
      <c r="AA17" s="95" t="n">
        <v>24</v>
      </c>
      <c r="AB17" s="7"/>
      <c r="AC17" s="7" t="n">
        <v>2133</v>
      </c>
      <c r="AD17" s="0" t="s">
        <v>118</v>
      </c>
    </row>
    <row r="18" customFormat="false" ht="12.75" hidden="false" customHeight="true" outlineLevel="0" collapsed="false">
      <c r="A18" s="95" t="n">
        <v>4</v>
      </c>
      <c r="B18" s="96" t="n">
        <v>26</v>
      </c>
      <c r="C18" s="97" t="s">
        <v>130</v>
      </c>
      <c r="D18" s="96" t="n">
        <v>24</v>
      </c>
      <c r="E18" s="97" t="s">
        <v>130</v>
      </c>
      <c r="F18" s="96" t="n">
        <v>21</v>
      </c>
      <c r="G18" s="97" t="s">
        <v>130</v>
      </c>
      <c r="H18" s="96" t="n">
        <v>20</v>
      </c>
      <c r="I18" s="97" t="s">
        <v>130</v>
      </c>
      <c r="J18" s="96" t="n">
        <v>20</v>
      </c>
      <c r="K18" s="97"/>
      <c r="L18" s="96" t="n">
        <v>20</v>
      </c>
      <c r="M18" s="97" t="s">
        <v>130</v>
      </c>
      <c r="N18" s="96" t="n">
        <v>18</v>
      </c>
      <c r="O18" s="97" t="s">
        <v>130</v>
      </c>
      <c r="P18" s="96"/>
      <c r="Q18" s="97"/>
      <c r="R18" s="96"/>
      <c r="S18" s="97"/>
      <c r="T18" s="96"/>
      <c r="U18" s="97"/>
      <c r="V18" s="96"/>
      <c r="W18" s="97"/>
      <c r="X18" s="98" t="n">
        <v>149</v>
      </c>
      <c r="Y18" s="95" t="n">
        <v>6</v>
      </c>
      <c r="Z18" s="95" t="s">
        <v>144</v>
      </c>
      <c r="AA18" s="95"/>
      <c r="AB18" s="7"/>
      <c r="AC18" s="7" t="n">
        <v>6149</v>
      </c>
      <c r="AD18" s="0" t="s">
        <v>73</v>
      </c>
    </row>
    <row r="19" customFormat="false" ht="12.75" hidden="false" customHeight="true" outlineLevel="0" collapsed="false">
      <c r="A19" s="95" t="n">
        <v>5</v>
      </c>
      <c r="B19" s="96" t="n">
        <v>27</v>
      </c>
      <c r="C19" s="97" t="s">
        <v>130</v>
      </c>
      <c r="D19" s="96" t="n">
        <v>24</v>
      </c>
      <c r="E19" s="97" t="s">
        <v>130</v>
      </c>
      <c r="F19" s="96" t="n">
        <v>21</v>
      </c>
      <c r="G19" s="97" t="s">
        <v>130</v>
      </c>
      <c r="H19" s="96" t="n">
        <v>21</v>
      </c>
      <c r="I19" s="97" t="s">
        <v>130</v>
      </c>
      <c r="J19" s="96" t="n">
        <v>27</v>
      </c>
      <c r="K19" s="97" t="s">
        <v>130</v>
      </c>
      <c r="L19" s="96" t="n">
        <v>20</v>
      </c>
      <c r="M19" s="97" t="s">
        <v>130</v>
      </c>
      <c r="N19" s="96" t="n">
        <v>20</v>
      </c>
      <c r="O19" s="97" t="s">
        <v>130</v>
      </c>
      <c r="P19" s="96"/>
      <c r="Q19" s="97"/>
      <c r="R19" s="96"/>
      <c r="S19" s="97"/>
      <c r="T19" s="96"/>
      <c r="U19" s="97"/>
      <c r="V19" s="96"/>
      <c r="W19" s="97"/>
      <c r="X19" s="98" t="n">
        <v>160</v>
      </c>
      <c r="Y19" s="95" t="n">
        <v>7</v>
      </c>
      <c r="Z19" s="95" t="s">
        <v>144</v>
      </c>
      <c r="AA19" s="95"/>
      <c r="AB19" s="7"/>
      <c r="AC19" s="7" t="n">
        <v>7160</v>
      </c>
      <c r="AD19" s="0" t="s">
        <v>210</v>
      </c>
    </row>
    <row r="20" customFormat="false" ht="12.75" hidden="false" customHeight="true" outlineLevel="0" collapsed="false">
      <c r="A20" s="95" t="n">
        <v>7</v>
      </c>
      <c r="B20" s="96" t="n">
        <v>25</v>
      </c>
      <c r="C20" s="97"/>
      <c r="D20" s="96" t="n">
        <v>23</v>
      </c>
      <c r="E20" s="97"/>
      <c r="F20" s="96" t="n">
        <v>20</v>
      </c>
      <c r="G20" s="97"/>
      <c r="H20" s="96" t="n">
        <v>14</v>
      </c>
      <c r="I20" s="97"/>
      <c r="J20" s="96" t="n">
        <v>12</v>
      </c>
      <c r="K20" s="97"/>
      <c r="L20" s="96" t="n">
        <v>16</v>
      </c>
      <c r="M20" s="97"/>
      <c r="N20" s="96" t="n">
        <v>11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21</v>
      </c>
      <c r="Y20" s="95" t="n">
        <v>0</v>
      </c>
      <c r="Z20" s="95"/>
      <c r="AA20" s="95" t="n">
        <v>32</v>
      </c>
      <c r="AB20" s="7"/>
      <c r="AC20" s="7" t="n">
        <v>121</v>
      </c>
      <c r="AD20" s="0" t="s">
        <v>113</v>
      </c>
    </row>
    <row r="21" customFormat="false" ht="12.75" hidden="false" customHeight="true" outlineLevel="0" collapsed="false">
      <c r="A21" s="95" t="n">
        <v>8</v>
      </c>
      <c r="B21" s="96" t="n">
        <v>26</v>
      </c>
      <c r="C21" s="97"/>
      <c r="D21" s="96" t="n">
        <v>22</v>
      </c>
      <c r="E21" s="97"/>
      <c r="F21" s="96" t="n">
        <v>18</v>
      </c>
      <c r="G21" s="97"/>
      <c r="H21" s="96" t="n">
        <v>12</v>
      </c>
      <c r="I21" s="97"/>
      <c r="J21" s="96" t="n">
        <v>19</v>
      </c>
      <c r="K21" s="97"/>
      <c r="L21" s="96" t="n">
        <v>16</v>
      </c>
      <c r="M21" s="97"/>
      <c r="N21" s="96" t="n">
        <v>4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17</v>
      </c>
      <c r="Y21" s="95" t="n">
        <v>0</v>
      </c>
      <c r="Z21" s="95"/>
      <c r="AA21" s="95" t="n">
        <v>34</v>
      </c>
      <c r="AB21" s="7"/>
      <c r="AC21" s="7" t="n">
        <v>117</v>
      </c>
      <c r="AD21" s="0" t="s">
        <v>73</v>
      </c>
    </row>
    <row r="22" customFormat="false" ht="12.75" hidden="false" customHeight="true" outlineLevel="0" collapsed="false">
      <c r="A22" s="95" t="n">
        <v>9</v>
      </c>
      <c r="B22" s="96" t="n">
        <v>27</v>
      </c>
      <c r="C22" s="97" t="s">
        <v>130</v>
      </c>
      <c r="D22" s="96" t="n">
        <v>23</v>
      </c>
      <c r="E22" s="97"/>
      <c r="F22" s="96" t="n">
        <v>17</v>
      </c>
      <c r="G22" s="97"/>
      <c r="H22" s="96" t="n">
        <v>13</v>
      </c>
      <c r="I22" s="97"/>
      <c r="J22" s="96" t="n">
        <v>15</v>
      </c>
      <c r="K22" s="97"/>
      <c r="L22" s="96" t="n">
        <v>18</v>
      </c>
      <c r="M22" s="97"/>
      <c r="N22" s="96" t="n">
        <v>12</v>
      </c>
      <c r="O22" s="97"/>
      <c r="P22" s="96"/>
      <c r="Q22" s="97"/>
      <c r="R22" s="96"/>
      <c r="S22" s="97"/>
      <c r="T22" s="96"/>
      <c r="U22" s="97"/>
      <c r="V22" s="96"/>
      <c r="W22" s="97"/>
      <c r="X22" s="98" t="n">
        <v>125</v>
      </c>
      <c r="Y22" s="95" t="n">
        <v>1</v>
      </c>
      <c r="Z22" s="95"/>
      <c r="AA22" s="95" t="n">
        <v>27</v>
      </c>
      <c r="AB22" s="7"/>
      <c r="AC22" s="7" t="n">
        <v>1125</v>
      </c>
      <c r="AD22" s="0" t="s">
        <v>210</v>
      </c>
    </row>
    <row r="23" customFormat="false" ht="12.75" hidden="false" customHeight="true" outlineLevel="0" collapsed="false">
      <c r="A23" s="95" t="n">
        <v>10</v>
      </c>
      <c r="B23" s="96" t="n">
        <v>24</v>
      </c>
      <c r="C23" s="97"/>
      <c r="D23" s="96" t="n">
        <v>20</v>
      </c>
      <c r="E23" s="97"/>
      <c r="F23" s="96" t="n">
        <v>10</v>
      </c>
      <c r="G23" s="97"/>
      <c r="H23" s="96" t="n">
        <v>9</v>
      </c>
      <c r="I23" s="97"/>
      <c r="J23" s="96" t="n">
        <v>10</v>
      </c>
      <c r="K23" s="97"/>
      <c r="L23" s="96" t="n">
        <v>16</v>
      </c>
      <c r="M23" s="97"/>
      <c r="N23" s="96" t="n">
        <v>14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03</v>
      </c>
      <c r="Y23" s="95" t="n">
        <v>0</v>
      </c>
      <c r="Z23" s="95"/>
      <c r="AA23" s="95" t="n">
        <v>35</v>
      </c>
      <c r="AB23" s="7"/>
      <c r="AC23" s="7" t="n">
        <v>103</v>
      </c>
      <c r="AD23" s="0" t="s">
        <v>113</v>
      </c>
    </row>
    <row r="24" customFormat="false" ht="12.75" hidden="false" customHeight="true" outlineLevel="0" collapsed="false">
      <c r="A24" s="95" t="n">
        <v>11</v>
      </c>
      <c r="B24" s="96" t="n">
        <v>27</v>
      </c>
      <c r="C24" s="97" t="s">
        <v>130</v>
      </c>
      <c r="D24" s="96" t="n">
        <v>24</v>
      </c>
      <c r="E24" s="97" t="s">
        <v>130</v>
      </c>
      <c r="F24" s="96" t="n">
        <v>21</v>
      </c>
      <c r="G24" s="97" t="s">
        <v>130</v>
      </c>
      <c r="H24" s="96" t="n">
        <v>21</v>
      </c>
      <c r="I24" s="97" t="s">
        <v>130</v>
      </c>
      <c r="J24" s="96" t="n">
        <v>23</v>
      </c>
      <c r="K24" s="97" t="s">
        <v>130</v>
      </c>
      <c r="L24" s="96" t="n">
        <v>21</v>
      </c>
      <c r="M24" s="97" t="s">
        <v>130</v>
      </c>
      <c r="N24" s="96" t="n">
        <v>20</v>
      </c>
      <c r="O24" s="97" t="s">
        <v>130</v>
      </c>
      <c r="P24" s="96"/>
      <c r="Q24" s="97"/>
      <c r="R24" s="96"/>
      <c r="S24" s="97"/>
      <c r="T24" s="96"/>
      <c r="U24" s="97"/>
      <c r="V24" s="96"/>
      <c r="W24" s="97"/>
      <c r="X24" s="98" t="n">
        <v>157</v>
      </c>
      <c r="Y24" s="95" t="n">
        <v>7</v>
      </c>
      <c r="Z24" s="95" t="s">
        <v>144</v>
      </c>
      <c r="AA24" s="95"/>
      <c r="AB24" s="7"/>
      <c r="AC24" s="7" t="n">
        <v>7157</v>
      </c>
      <c r="AD24" s="0" t="s">
        <v>170</v>
      </c>
    </row>
    <row r="25" customFormat="false" ht="12.75" hidden="false" customHeight="true" outlineLevel="0" collapsed="false">
      <c r="A25" s="95" t="n">
        <v>13</v>
      </c>
      <c r="B25" s="96" t="n">
        <v>27</v>
      </c>
      <c r="C25" s="97" t="s">
        <v>130</v>
      </c>
      <c r="D25" s="96" t="n">
        <v>24</v>
      </c>
      <c r="E25" s="97" t="s">
        <v>130</v>
      </c>
      <c r="F25" s="96" t="n">
        <v>21</v>
      </c>
      <c r="G25" s="97" t="s">
        <v>130</v>
      </c>
      <c r="H25" s="96" t="n">
        <v>20</v>
      </c>
      <c r="I25" s="97" t="s">
        <v>130</v>
      </c>
      <c r="J25" s="96" t="n">
        <v>22</v>
      </c>
      <c r="K25" s="97" t="s">
        <v>130</v>
      </c>
      <c r="L25" s="96" t="n">
        <v>21</v>
      </c>
      <c r="M25" s="97" t="s">
        <v>130</v>
      </c>
      <c r="N25" s="96" t="n">
        <v>13</v>
      </c>
      <c r="O25" s="97"/>
      <c r="P25" s="96"/>
      <c r="Q25" s="97"/>
      <c r="R25" s="96"/>
      <c r="S25" s="97"/>
      <c r="T25" s="96"/>
      <c r="U25" s="97"/>
      <c r="V25" s="96"/>
      <c r="W25" s="97"/>
      <c r="X25" s="98" t="n">
        <v>148</v>
      </c>
      <c r="Y25" s="95" t="n">
        <v>6</v>
      </c>
      <c r="Z25" s="95" t="s">
        <v>144</v>
      </c>
      <c r="AA25" s="95"/>
      <c r="AB25" s="7"/>
      <c r="AC25" s="7" t="n">
        <v>6148</v>
      </c>
      <c r="AD25" s="0" t="s">
        <v>67</v>
      </c>
    </row>
    <row r="26" customFormat="false" ht="12.75" hidden="false" customHeight="true" outlineLevel="0" collapsed="false">
      <c r="A26" s="95" t="n">
        <v>14</v>
      </c>
      <c r="B26" s="96" t="n">
        <v>25</v>
      </c>
      <c r="C26" s="97"/>
      <c r="D26" s="96" t="n">
        <v>21</v>
      </c>
      <c r="E26" s="97"/>
      <c r="F26" s="96" t="n">
        <v>15</v>
      </c>
      <c r="G26" s="97"/>
      <c r="H26" s="96" t="n">
        <v>16</v>
      </c>
      <c r="I26" s="97"/>
      <c r="J26" s="96" t="n">
        <v>17</v>
      </c>
      <c r="K26" s="97"/>
      <c r="L26" s="96" t="n">
        <v>16</v>
      </c>
      <c r="M26" s="97"/>
      <c r="N26" s="96" t="n">
        <v>14</v>
      </c>
      <c r="O26" s="97"/>
      <c r="P26" s="96"/>
      <c r="Q26" s="97"/>
      <c r="R26" s="96"/>
      <c r="S26" s="97"/>
      <c r="T26" s="96"/>
      <c r="U26" s="97"/>
      <c r="V26" s="96"/>
      <c r="W26" s="97"/>
      <c r="X26" s="98" t="n">
        <v>124</v>
      </c>
      <c r="Y26" s="95" t="n">
        <v>0</v>
      </c>
      <c r="Z26" s="95"/>
      <c r="AA26" s="95" t="n">
        <v>31</v>
      </c>
      <c r="AB26" s="7"/>
      <c r="AC26" s="7" t="n">
        <v>124</v>
      </c>
      <c r="AD26" s="0" t="s">
        <v>121</v>
      </c>
    </row>
    <row r="27" customFormat="false" ht="12.75" hidden="false" customHeight="true" outlineLevel="0" collapsed="false">
      <c r="A27" s="95" t="n">
        <v>15</v>
      </c>
      <c r="B27" s="96" t="n">
        <v>27</v>
      </c>
      <c r="C27" s="97" t="s">
        <v>130</v>
      </c>
      <c r="D27" s="96" t="n">
        <v>24</v>
      </c>
      <c r="E27" s="97" t="s">
        <v>130</v>
      </c>
      <c r="F27" s="96" t="n">
        <v>21</v>
      </c>
      <c r="G27" s="97" t="s">
        <v>130</v>
      </c>
      <c r="H27" s="96" t="n">
        <v>17</v>
      </c>
      <c r="I27" s="97"/>
      <c r="J27" s="96" t="n">
        <v>19</v>
      </c>
      <c r="K27" s="97"/>
      <c r="L27" s="96" t="n">
        <v>16</v>
      </c>
      <c r="M27" s="97"/>
      <c r="N27" s="96" t="n">
        <v>16</v>
      </c>
      <c r="O27" s="97" t="s">
        <v>130</v>
      </c>
      <c r="P27" s="96"/>
      <c r="Q27" s="97"/>
      <c r="R27" s="96"/>
      <c r="S27" s="97"/>
      <c r="T27" s="96"/>
      <c r="U27" s="97"/>
      <c r="V27" s="96"/>
      <c r="W27" s="97"/>
      <c r="X27" s="98" t="n">
        <v>140</v>
      </c>
      <c r="Y27" s="95" t="n">
        <v>4</v>
      </c>
      <c r="Z27" s="95" t="s">
        <v>144</v>
      </c>
      <c r="AA27" s="95"/>
      <c r="AB27" s="7"/>
      <c r="AC27" s="7" t="n">
        <v>4140</v>
      </c>
      <c r="AD27" s="0" t="s">
        <v>113</v>
      </c>
    </row>
    <row r="28" customFormat="false" ht="12.75" hidden="false" customHeight="true" outlineLevel="0" collapsed="false">
      <c r="A28" s="95" t="n">
        <v>16</v>
      </c>
      <c r="B28" s="96" t="n">
        <v>27</v>
      </c>
      <c r="C28" s="97" t="s">
        <v>130</v>
      </c>
      <c r="D28" s="96" t="n">
        <v>24</v>
      </c>
      <c r="E28" s="97" t="s">
        <v>130</v>
      </c>
      <c r="F28" s="96" t="n">
        <v>21</v>
      </c>
      <c r="G28" s="97" t="s">
        <v>130</v>
      </c>
      <c r="H28" s="96" t="n">
        <v>22</v>
      </c>
      <c r="I28" s="97" t="s">
        <v>130</v>
      </c>
      <c r="J28" s="96" t="n">
        <v>22</v>
      </c>
      <c r="K28" s="97" t="s">
        <v>130</v>
      </c>
      <c r="L28" s="96" t="n">
        <v>20</v>
      </c>
      <c r="M28" s="97" t="s">
        <v>130</v>
      </c>
      <c r="N28" s="96" t="n">
        <v>20</v>
      </c>
      <c r="O28" s="97" t="s">
        <v>130</v>
      </c>
      <c r="P28" s="96"/>
      <c r="Q28" s="97"/>
      <c r="R28" s="96"/>
      <c r="S28" s="97"/>
      <c r="T28" s="96"/>
      <c r="U28" s="97"/>
      <c r="V28" s="96"/>
      <c r="W28" s="97"/>
      <c r="X28" s="98" t="n">
        <v>156</v>
      </c>
      <c r="Y28" s="95" t="n">
        <v>7</v>
      </c>
      <c r="Z28" s="95" t="s">
        <v>144</v>
      </c>
      <c r="AA28" s="95"/>
      <c r="AB28" s="7"/>
      <c r="AC28" s="7" t="n">
        <v>7156</v>
      </c>
      <c r="AD28" s="0" t="s">
        <v>210</v>
      </c>
    </row>
    <row r="29" customFormat="false" ht="12.75" hidden="false" customHeight="true" outlineLevel="0" collapsed="false">
      <c r="A29" s="95" t="n">
        <v>17</v>
      </c>
      <c r="B29" s="96" t="n">
        <v>27</v>
      </c>
      <c r="C29" s="97" t="s">
        <v>130</v>
      </c>
      <c r="D29" s="96" t="n">
        <v>24</v>
      </c>
      <c r="E29" s="97" t="s">
        <v>130</v>
      </c>
      <c r="F29" s="96" t="n">
        <v>21</v>
      </c>
      <c r="G29" s="97" t="s">
        <v>130</v>
      </c>
      <c r="H29" s="96" t="n">
        <v>17</v>
      </c>
      <c r="I29" s="97"/>
      <c r="J29" s="96" t="n">
        <v>21</v>
      </c>
      <c r="K29" s="97" t="s">
        <v>130</v>
      </c>
      <c r="L29" s="96" t="n">
        <v>20</v>
      </c>
      <c r="M29" s="97" t="s">
        <v>130</v>
      </c>
      <c r="N29" s="96" t="n">
        <v>15</v>
      </c>
      <c r="O29" s="97"/>
      <c r="P29" s="96"/>
      <c r="Q29" s="97"/>
      <c r="R29" s="96"/>
      <c r="S29" s="97"/>
      <c r="T29" s="96"/>
      <c r="U29" s="97"/>
      <c r="V29" s="96"/>
      <c r="W29" s="97"/>
      <c r="X29" s="98" t="n">
        <v>145</v>
      </c>
      <c r="Y29" s="95" t="n">
        <v>5</v>
      </c>
      <c r="Z29" s="95" t="s">
        <v>144</v>
      </c>
      <c r="AA29" s="95"/>
      <c r="AB29" s="7"/>
      <c r="AC29" s="7" t="n">
        <v>5145</v>
      </c>
      <c r="AD29" s="0" t="s">
        <v>113</v>
      </c>
    </row>
    <row r="30" customFormat="false" ht="12.75" hidden="false" customHeight="true" outlineLevel="0" collapsed="false">
      <c r="A30" s="95" t="n">
        <v>18</v>
      </c>
      <c r="B30" s="96" t="n">
        <v>27</v>
      </c>
      <c r="C30" s="97" t="s">
        <v>130</v>
      </c>
      <c r="D30" s="96" t="n">
        <v>24</v>
      </c>
      <c r="E30" s="97" t="s">
        <v>130</v>
      </c>
      <c r="F30" s="96" t="n">
        <v>21</v>
      </c>
      <c r="G30" s="97" t="s">
        <v>130</v>
      </c>
      <c r="H30" s="96" t="n">
        <v>18</v>
      </c>
      <c r="I30" s="97"/>
      <c r="J30" s="96" t="n">
        <v>24</v>
      </c>
      <c r="K30" s="97" t="s">
        <v>130</v>
      </c>
      <c r="L30" s="96" t="n">
        <v>20</v>
      </c>
      <c r="M30" s="97" t="s">
        <v>130</v>
      </c>
      <c r="N30" s="96" t="n">
        <v>16</v>
      </c>
      <c r="O30" s="97" t="s">
        <v>130</v>
      </c>
      <c r="P30" s="96"/>
      <c r="Q30" s="97"/>
      <c r="R30" s="96"/>
      <c r="S30" s="97"/>
      <c r="T30" s="96"/>
      <c r="U30" s="97"/>
      <c r="V30" s="96"/>
      <c r="W30" s="97"/>
      <c r="X30" s="98" t="n">
        <v>150</v>
      </c>
      <c r="Y30" s="95" t="n">
        <v>6</v>
      </c>
      <c r="Z30" s="95" t="s">
        <v>144</v>
      </c>
      <c r="AA30" s="95"/>
      <c r="AB30" s="7"/>
      <c r="AC30" s="7" t="n">
        <v>6150</v>
      </c>
      <c r="AD30" s="0" t="s">
        <v>67</v>
      </c>
    </row>
    <row r="31" customFormat="false" ht="12.75" hidden="false" customHeight="true" outlineLevel="0" collapsed="false">
      <c r="A31" s="95" t="n">
        <v>20</v>
      </c>
      <c r="B31" s="96" t="n">
        <v>25</v>
      </c>
      <c r="C31" s="97"/>
      <c r="D31" s="96" t="n">
        <v>20</v>
      </c>
      <c r="E31" s="97"/>
      <c r="F31" s="96" t="n">
        <v>14</v>
      </c>
      <c r="G31" s="97"/>
      <c r="H31" s="96" t="n">
        <v>17</v>
      </c>
      <c r="I31" s="97"/>
      <c r="J31" s="96" t="n">
        <v>15</v>
      </c>
      <c r="K31" s="97"/>
      <c r="L31" s="96" t="n">
        <v>16</v>
      </c>
      <c r="M31" s="97"/>
      <c r="N31" s="96" t="n">
        <v>14</v>
      </c>
      <c r="O31" s="97"/>
      <c r="P31" s="96"/>
      <c r="Q31" s="97"/>
      <c r="R31" s="96"/>
      <c r="S31" s="97"/>
      <c r="T31" s="96"/>
      <c r="U31" s="97"/>
      <c r="V31" s="96"/>
      <c r="W31" s="97"/>
      <c r="X31" s="98" t="n">
        <v>121</v>
      </c>
      <c r="Y31" s="95" t="n">
        <v>0</v>
      </c>
      <c r="Z31" s="95"/>
      <c r="AA31" s="95" t="n">
        <v>32</v>
      </c>
      <c r="AB31" s="7"/>
      <c r="AC31" s="7" t="n">
        <v>121</v>
      </c>
      <c r="AD31" s="0" t="s">
        <v>73</v>
      </c>
    </row>
    <row r="32" customFormat="false" ht="12.75" hidden="false" customHeight="true" outlineLevel="0" collapsed="false">
      <c r="A32" s="95" t="n">
        <v>21</v>
      </c>
      <c r="B32" s="96" t="n">
        <v>26</v>
      </c>
      <c r="C32" s="97" t="s">
        <v>130</v>
      </c>
      <c r="D32" s="96" t="n">
        <v>23</v>
      </c>
      <c r="E32" s="97"/>
      <c r="F32" s="96" t="n">
        <v>20</v>
      </c>
      <c r="G32" s="97"/>
      <c r="H32" s="96" t="n">
        <v>21</v>
      </c>
      <c r="I32" s="97" t="s">
        <v>130</v>
      </c>
      <c r="J32" s="96" t="n">
        <v>20</v>
      </c>
      <c r="K32" s="97"/>
      <c r="L32" s="96" t="n">
        <v>19</v>
      </c>
      <c r="M32" s="97" t="s">
        <v>130</v>
      </c>
      <c r="N32" s="96" t="n">
        <v>16</v>
      </c>
      <c r="O32" s="97" t="s">
        <v>130</v>
      </c>
      <c r="P32" s="96"/>
      <c r="Q32" s="97"/>
      <c r="R32" s="96"/>
      <c r="S32" s="97"/>
      <c r="T32" s="96"/>
      <c r="U32" s="97"/>
      <c r="V32" s="96"/>
      <c r="W32" s="97"/>
      <c r="X32" s="98" t="n">
        <v>145</v>
      </c>
      <c r="Y32" s="95" t="n">
        <v>4</v>
      </c>
      <c r="Z32" s="95" t="s">
        <v>144</v>
      </c>
      <c r="AA32" s="95"/>
      <c r="AB32" s="7"/>
      <c r="AC32" s="7" t="n">
        <v>4145</v>
      </c>
      <c r="AD32" s="0" t="s">
        <v>210</v>
      </c>
    </row>
    <row r="33" customFormat="false" ht="12.75" hidden="false" customHeight="true" outlineLevel="0" collapsed="false">
      <c r="A33" s="95" t="n">
        <v>22</v>
      </c>
      <c r="B33" s="96" t="n">
        <v>28</v>
      </c>
      <c r="C33" s="97" t="s">
        <v>130</v>
      </c>
      <c r="D33" s="96" t="n">
        <v>24</v>
      </c>
      <c r="E33" s="97" t="s">
        <v>130</v>
      </c>
      <c r="F33" s="96" t="n">
        <v>21</v>
      </c>
      <c r="G33" s="97" t="s">
        <v>130</v>
      </c>
      <c r="H33" s="96" t="n">
        <v>24</v>
      </c>
      <c r="I33" s="97" t="s">
        <v>130</v>
      </c>
      <c r="J33" s="96" t="n">
        <v>27</v>
      </c>
      <c r="K33" s="97" t="s">
        <v>130</v>
      </c>
      <c r="L33" s="96" t="n">
        <v>25</v>
      </c>
      <c r="M33" s="97" t="s">
        <v>130</v>
      </c>
      <c r="N33" s="96" t="n">
        <v>25</v>
      </c>
      <c r="O33" s="97" t="s">
        <v>130</v>
      </c>
      <c r="P33" s="96"/>
      <c r="Q33" s="97"/>
      <c r="R33" s="96"/>
      <c r="S33" s="97"/>
      <c r="T33" s="96"/>
      <c r="U33" s="97"/>
      <c r="V33" s="96"/>
      <c r="W33" s="97"/>
      <c r="X33" s="98" t="n">
        <v>174</v>
      </c>
      <c r="Y33" s="95" t="n">
        <v>7</v>
      </c>
      <c r="Z33" s="95" t="s">
        <v>144</v>
      </c>
      <c r="AA33" s="95"/>
      <c r="AB33" s="7"/>
      <c r="AC33" s="7" t="n">
        <v>7174</v>
      </c>
      <c r="AD33" s="0" t="s">
        <v>170</v>
      </c>
    </row>
    <row r="34" customFormat="false" ht="12.75" hidden="false" customHeight="true" outlineLevel="0" collapsed="false">
      <c r="A34" s="95" t="n">
        <v>23</v>
      </c>
      <c r="B34" s="96" t="n">
        <v>25</v>
      </c>
      <c r="C34" s="97"/>
      <c r="D34" s="96" t="n">
        <v>22</v>
      </c>
      <c r="E34" s="97"/>
      <c r="F34" s="96" t="n">
        <v>19</v>
      </c>
      <c r="G34" s="97"/>
      <c r="H34" s="96" t="n">
        <v>18</v>
      </c>
      <c r="I34" s="97" t="s">
        <v>130</v>
      </c>
      <c r="J34" s="96" t="n">
        <v>20</v>
      </c>
      <c r="K34" s="97"/>
      <c r="L34" s="96" t="n">
        <v>16</v>
      </c>
      <c r="M34" s="97"/>
      <c r="N34" s="96" t="n">
        <v>12</v>
      </c>
      <c r="O34" s="97"/>
      <c r="P34" s="96"/>
      <c r="Q34" s="97"/>
      <c r="R34" s="96"/>
      <c r="S34" s="97"/>
      <c r="T34" s="96"/>
      <c r="U34" s="97"/>
      <c r="V34" s="96"/>
      <c r="W34" s="97"/>
      <c r="X34" s="98" t="n">
        <v>132</v>
      </c>
      <c r="Y34" s="95" t="n">
        <v>1</v>
      </c>
      <c r="Z34" s="95"/>
      <c r="AA34" s="95" t="n">
        <v>25</v>
      </c>
      <c r="AB34" s="7"/>
      <c r="AC34" s="7" t="n">
        <v>1132</v>
      </c>
      <c r="AD34" s="0" t="s">
        <v>210</v>
      </c>
    </row>
    <row r="35" customFormat="false" ht="12.75" hidden="false" customHeight="true" outlineLevel="0" collapsed="false">
      <c r="A35" s="95" t="n">
        <v>25</v>
      </c>
      <c r="B35" s="96" t="n">
        <v>24</v>
      </c>
      <c r="C35" s="97"/>
      <c r="D35" s="96" t="n">
        <v>22</v>
      </c>
      <c r="E35" s="97"/>
      <c r="F35" s="96" t="n">
        <v>20</v>
      </c>
      <c r="G35" s="97" t="s">
        <v>130</v>
      </c>
      <c r="H35" s="96" t="n">
        <v>19</v>
      </c>
      <c r="I35" s="97" t="s">
        <v>130</v>
      </c>
      <c r="J35" s="96" t="n">
        <v>22</v>
      </c>
      <c r="K35" s="97" t="s">
        <v>130</v>
      </c>
      <c r="L35" s="96" t="n">
        <v>18</v>
      </c>
      <c r="M35" s="97"/>
      <c r="N35" s="96" t="n">
        <v>13</v>
      </c>
      <c r="O35" s="97"/>
      <c r="P35" s="96"/>
      <c r="Q35" s="97"/>
      <c r="R35" s="96"/>
      <c r="S35" s="97"/>
      <c r="T35" s="96"/>
      <c r="U35" s="97"/>
      <c r="V35" s="96"/>
      <c r="W35" s="97"/>
      <c r="X35" s="98" t="n">
        <v>138</v>
      </c>
      <c r="Y35" s="95" t="n">
        <v>3</v>
      </c>
      <c r="Z35" s="95"/>
      <c r="AA35" s="95" t="n">
        <v>22</v>
      </c>
      <c r="AB35" s="7"/>
      <c r="AC35" s="7" t="n">
        <v>3138</v>
      </c>
      <c r="AD35" s="0" t="s">
        <v>118</v>
      </c>
    </row>
    <row r="36" customFormat="false" ht="12.75" hidden="false" customHeight="true" outlineLevel="0" collapsed="false">
      <c r="A36" s="95" t="n">
        <v>26</v>
      </c>
      <c r="B36" s="96" t="n">
        <v>28</v>
      </c>
      <c r="C36" s="97" t="s">
        <v>130</v>
      </c>
      <c r="D36" s="96" t="n">
        <v>24</v>
      </c>
      <c r="E36" s="97" t="s">
        <v>130</v>
      </c>
      <c r="F36" s="96" t="n">
        <v>21</v>
      </c>
      <c r="G36" s="97" t="s">
        <v>130</v>
      </c>
      <c r="H36" s="96" t="n">
        <v>25</v>
      </c>
      <c r="I36" s="97" t="s">
        <v>130</v>
      </c>
      <c r="J36" s="96" t="n">
        <v>25</v>
      </c>
      <c r="K36" s="97" t="s">
        <v>130</v>
      </c>
      <c r="L36" s="96" t="n">
        <v>23</v>
      </c>
      <c r="M36" s="97" t="s">
        <v>130</v>
      </c>
      <c r="N36" s="96" t="n">
        <v>20</v>
      </c>
      <c r="O36" s="97" t="s">
        <v>130</v>
      </c>
      <c r="P36" s="96"/>
      <c r="Q36" s="97"/>
      <c r="R36" s="96"/>
      <c r="S36" s="97"/>
      <c r="T36" s="96"/>
      <c r="U36" s="97"/>
      <c r="V36" s="96"/>
      <c r="W36" s="97"/>
      <c r="X36" s="98" t="n">
        <v>166</v>
      </c>
      <c r="Y36" s="95" t="n">
        <v>7</v>
      </c>
      <c r="Z36" s="95" t="s">
        <v>144</v>
      </c>
      <c r="AA36" s="95"/>
      <c r="AB36" s="7"/>
      <c r="AC36" s="7" t="n">
        <v>7166</v>
      </c>
      <c r="AD36" s="0" t="s">
        <v>107</v>
      </c>
    </row>
    <row r="37" customFormat="false" ht="12.75" hidden="false" customHeight="true" outlineLevel="0" collapsed="false">
      <c r="A37" s="95" t="n">
        <v>27</v>
      </c>
      <c r="B37" s="96" t="n">
        <v>27</v>
      </c>
      <c r="C37" s="97" t="s">
        <v>130</v>
      </c>
      <c r="D37" s="96" t="n">
        <v>24</v>
      </c>
      <c r="E37" s="97" t="s">
        <v>130</v>
      </c>
      <c r="F37" s="96" t="n">
        <v>21</v>
      </c>
      <c r="G37" s="97" t="s">
        <v>130</v>
      </c>
      <c r="H37" s="96" t="n">
        <v>23</v>
      </c>
      <c r="I37" s="97" t="s">
        <v>130</v>
      </c>
      <c r="J37" s="96" t="n">
        <v>24</v>
      </c>
      <c r="K37" s="97" t="s">
        <v>130</v>
      </c>
      <c r="L37" s="96" t="n">
        <v>21</v>
      </c>
      <c r="M37" s="97" t="s">
        <v>130</v>
      </c>
      <c r="N37" s="96" t="n">
        <v>19</v>
      </c>
      <c r="O37" s="97" t="s">
        <v>130</v>
      </c>
      <c r="P37" s="96"/>
      <c r="Q37" s="97"/>
      <c r="R37" s="96"/>
      <c r="S37" s="97"/>
      <c r="T37" s="96"/>
      <c r="U37" s="97"/>
      <c r="V37" s="96"/>
      <c r="W37" s="97"/>
      <c r="X37" s="98" t="n">
        <v>159</v>
      </c>
      <c r="Y37" s="95" t="n">
        <v>7</v>
      </c>
      <c r="Z37" s="95" t="s">
        <v>144</v>
      </c>
      <c r="AA37" s="95"/>
      <c r="AB37" s="7"/>
      <c r="AC37" s="7" t="n">
        <v>7159</v>
      </c>
      <c r="AD37" s="0" t="s">
        <v>210</v>
      </c>
    </row>
    <row r="38" customFormat="false" ht="12.75" hidden="false" customHeight="true" outlineLevel="0" collapsed="false">
      <c r="A38" s="95" t="n">
        <v>28</v>
      </c>
      <c r="B38" s="96" t="n">
        <v>28</v>
      </c>
      <c r="C38" s="97" t="s">
        <v>130</v>
      </c>
      <c r="D38" s="96" t="n">
        <v>24</v>
      </c>
      <c r="E38" s="97" t="s">
        <v>130</v>
      </c>
      <c r="F38" s="96" t="n">
        <v>21</v>
      </c>
      <c r="G38" s="97" t="s">
        <v>130</v>
      </c>
      <c r="H38" s="96" t="n">
        <v>21</v>
      </c>
      <c r="I38" s="97" t="s">
        <v>130</v>
      </c>
      <c r="J38" s="96" t="n">
        <v>27</v>
      </c>
      <c r="K38" s="97" t="s">
        <v>130</v>
      </c>
      <c r="L38" s="96" t="n">
        <v>23</v>
      </c>
      <c r="M38" s="97" t="s">
        <v>130</v>
      </c>
      <c r="N38" s="96" t="n">
        <v>20</v>
      </c>
      <c r="O38" s="97" t="s">
        <v>130</v>
      </c>
      <c r="P38" s="96"/>
      <c r="Q38" s="97"/>
      <c r="R38" s="96"/>
      <c r="S38" s="97"/>
      <c r="T38" s="96"/>
      <c r="U38" s="97"/>
      <c r="V38" s="96"/>
      <c r="W38" s="97"/>
      <c r="X38" s="98" t="n">
        <v>164</v>
      </c>
      <c r="Y38" s="95" t="n">
        <v>7</v>
      </c>
      <c r="Z38" s="95" t="s">
        <v>144</v>
      </c>
      <c r="AA38" s="95"/>
      <c r="AB38" s="7"/>
      <c r="AC38" s="7" t="n">
        <v>7164</v>
      </c>
      <c r="AD38" s="0" t="s">
        <v>113</v>
      </c>
    </row>
    <row r="39" customFormat="false" ht="12.75" hidden="false" customHeight="true" outlineLevel="0" collapsed="false">
      <c r="A39" s="95" t="n">
        <v>29</v>
      </c>
      <c r="B39" s="96" t="n">
        <v>27</v>
      </c>
      <c r="C39" s="97" t="s">
        <v>130</v>
      </c>
      <c r="D39" s="96" t="n">
        <v>24</v>
      </c>
      <c r="E39" s="97" t="s">
        <v>130</v>
      </c>
      <c r="F39" s="96" t="n">
        <v>21</v>
      </c>
      <c r="G39" s="97" t="s">
        <v>130</v>
      </c>
      <c r="H39" s="96" t="n">
        <v>21</v>
      </c>
      <c r="I39" s="97" t="s">
        <v>130</v>
      </c>
      <c r="J39" s="96" t="n">
        <v>22</v>
      </c>
      <c r="K39" s="97" t="s">
        <v>130</v>
      </c>
      <c r="L39" s="96" t="n">
        <v>20</v>
      </c>
      <c r="M39" s="97" t="s">
        <v>130</v>
      </c>
      <c r="N39" s="96" t="n">
        <v>20</v>
      </c>
      <c r="O39" s="97" t="s">
        <v>130</v>
      </c>
      <c r="P39" s="96"/>
      <c r="Q39" s="97"/>
      <c r="R39" s="96"/>
      <c r="S39" s="97"/>
      <c r="T39" s="96"/>
      <c r="U39" s="97"/>
      <c r="V39" s="96"/>
      <c r="W39" s="97"/>
      <c r="X39" s="98" t="n">
        <v>155</v>
      </c>
      <c r="Y39" s="95" t="n">
        <v>7</v>
      </c>
      <c r="Z39" s="95" t="s">
        <v>144</v>
      </c>
      <c r="AA39" s="95"/>
      <c r="AB39" s="7"/>
      <c r="AC39" s="7" t="n">
        <v>7155</v>
      </c>
      <c r="AD39" s="0" t="s">
        <v>118</v>
      </c>
    </row>
    <row r="40" customFormat="false" ht="12.75" hidden="false" customHeight="true" outlineLevel="0" collapsed="false">
      <c r="A40" s="95" t="n">
        <v>30</v>
      </c>
      <c r="B40" s="96" t="n">
        <v>26</v>
      </c>
      <c r="C40" s="97"/>
      <c r="D40" s="96" t="n">
        <v>24</v>
      </c>
      <c r="E40" s="97" t="s">
        <v>130</v>
      </c>
      <c r="F40" s="96" t="n">
        <v>20</v>
      </c>
      <c r="G40" s="97"/>
      <c r="H40" s="96" t="n">
        <v>15</v>
      </c>
      <c r="I40" s="97"/>
      <c r="J40" s="96" t="n">
        <v>20</v>
      </c>
      <c r="K40" s="97"/>
      <c r="L40" s="96" t="n">
        <v>19</v>
      </c>
      <c r="M40" s="97" t="s">
        <v>130</v>
      </c>
      <c r="N40" s="96" t="n">
        <v>15</v>
      </c>
      <c r="O40" s="97"/>
      <c r="P40" s="96"/>
      <c r="Q40" s="97"/>
      <c r="R40" s="96"/>
      <c r="S40" s="97"/>
      <c r="T40" s="96"/>
      <c r="U40" s="97"/>
      <c r="V40" s="96"/>
      <c r="W40" s="97"/>
      <c r="X40" s="98" t="n">
        <v>139</v>
      </c>
      <c r="Y40" s="95" t="n">
        <v>2</v>
      </c>
      <c r="Z40" s="95"/>
      <c r="AA40" s="95" t="n">
        <v>23</v>
      </c>
      <c r="AB40" s="7"/>
      <c r="AC40" s="7" t="n">
        <v>2139</v>
      </c>
      <c r="AD40" s="0" t="s">
        <v>86</v>
      </c>
    </row>
    <row r="41" customFormat="false" ht="12.75" hidden="false" customHeight="true" outlineLevel="0" collapsed="false">
      <c r="A41" s="95" t="n">
        <v>33</v>
      </c>
      <c r="B41" s="96" t="n">
        <v>27</v>
      </c>
      <c r="C41" s="97" t="s">
        <v>130</v>
      </c>
      <c r="D41" s="96" t="n">
        <v>24</v>
      </c>
      <c r="E41" s="97" t="s">
        <v>130</v>
      </c>
      <c r="F41" s="96" t="n">
        <v>20</v>
      </c>
      <c r="G41" s="97" t="s">
        <v>130</v>
      </c>
      <c r="H41" s="96" t="n">
        <v>20</v>
      </c>
      <c r="I41" s="97" t="s">
        <v>130</v>
      </c>
      <c r="J41" s="96" t="n">
        <v>26</v>
      </c>
      <c r="K41" s="97" t="s">
        <v>130</v>
      </c>
      <c r="L41" s="96" t="n">
        <v>18</v>
      </c>
      <c r="M41" s="97"/>
      <c r="N41" s="96" t="n">
        <v>16</v>
      </c>
      <c r="O41" s="97" t="s">
        <v>130</v>
      </c>
      <c r="P41" s="96"/>
      <c r="Q41" s="97"/>
      <c r="R41" s="96"/>
      <c r="S41" s="97"/>
      <c r="T41" s="96"/>
      <c r="U41" s="97"/>
      <c r="V41" s="96"/>
      <c r="W41" s="97"/>
      <c r="X41" s="98" t="n">
        <v>151</v>
      </c>
      <c r="Y41" s="95" t="n">
        <v>6</v>
      </c>
      <c r="Z41" s="95" t="s">
        <v>144</v>
      </c>
      <c r="AA41" s="95"/>
      <c r="AB41" s="7"/>
      <c r="AC41" s="7" t="n">
        <v>6151</v>
      </c>
      <c r="AD41" s="0" t="s">
        <v>118</v>
      </c>
    </row>
    <row r="42" customFormat="false" ht="12.75" hidden="false" customHeight="true" outlineLevel="0" collapsed="false">
      <c r="A42" s="95" t="n">
        <v>34</v>
      </c>
      <c r="B42" s="96" t="n">
        <v>18</v>
      </c>
      <c r="C42" s="97"/>
      <c r="D42" s="96" t="n">
        <v>21</v>
      </c>
      <c r="E42" s="97"/>
      <c r="F42" s="96" t="n">
        <v>19</v>
      </c>
      <c r="G42" s="97"/>
      <c r="H42" s="96" t="n">
        <v>13</v>
      </c>
      <c r="I42" s="97"/>
      <c r="J42" s="96" t="n">
        <v>19</v>
      </c>
      <c r="K42" s="97"/>
      <c r="L42" s="96" t="n">
        <v>16</v>
      </c>
      <c r="M42" s="97"/>
      <c r="N42" s="96" t="n">
        <v>16</v>
      </c>
      <c r="O42" s="97" t="s">
        <v>130</v>
      </c>
      <c r="P42" s="96"/>
      <c r="Q42" s="97"/>
      <c r="R42" s="96"/>
      <c r="S42" s="97"/>
      <c r="T42" s="96"/>
      <c r="U42" s="97"/>
      <c r="V42" s="96"/>
      <c r="W42" s="97"/>
      <c r="X42" s="98" t="n">
        <v>122</v>
      </c>
      <c r="Y42" s="95" t="n">
        <v>1</v>
      </c>
      <c r="Z42" s="95"/>
      <c r="AA42" s="95" t="n">
        <v>28</v>
      </c>
      <c r="AB42" s="7"/>
      <c r="AC42" s="7" t="n">
        <v>1122</v>
      </c>
      <c r="AD42" s="0" t="s">
        <v>113</v>
      </c>
    </row>
    <row r="43" customFormat="false" ht="12.75" hidden="false" customHeight="true" outlineLevel="0" collapsed="false">
      <c r="A43" s="95" t="n">
        <v>35</v>
      </c>
      <c r="B43" s="96" t="n">
        <v>28</v>
      </c>
      <c r="C43" s="97" t="s">
        <v>130</v>
      </c>
      <c r="D43" s="96" t="n">
        <v>24</v>
      </c>
      <c r="E43" s="97" t="s">
        <v>130</v>
      </c>
      <c r="F43" s="96" t="n">
        <v>21</v>
      </c>
      <c r="G43" s="97" t="s">
        <v>130</v>
      </c>
      <c r="H43" s="96" t="n">
        <v>26</v>
      </c>
      <c r="I43" s="97" t="s">
        <v>130</v>
      </c>
      <c r="J43" s="96" t="n">
        <v>26</v>
      </c>
      <c r="K43" s="97" t="s">
        <v>130</v>
      </c>
      <c r="L43" s="96" t="n">
        <v>25</v>
      </c>
      <c r="M43" s="97" t="s">
        <v>130</v>
      </c>
      <c r="N43" s="96" t="n">
        <v>19</v>
      </c>
      <c r="O43" s="97" t="s">
        <v>130</v>
      </c>
      <c r="P43" s="96"/>
      <c r="Q43" s="97"/>
      <c r="R43" s="96"/>
      <c r="S43" s="97"/>
      <c r="T43" s="96"/>
      <c r="U43" s="97"/>
      <c r="V43" s="96"/>
      <c r="W43" s="97"/>
      <c r="X43" s="98" t="n">
        <v>169</v>
      </c>
      <c r="Y43" s="95" t="n">
        <v>7</v>
      </c>
      <c r="Z43" s="95" t="s">
        <v>144</v>
      </c>
      <c r="AA43" s="95"/>
      <c r="AB43" s="7"/>
      <c r="AC43" s="7" t="n">
        <v>7169</v>
      </c>
      <c r="AD43" s="0" t="s">
        <v>170</v>
      </c>
    </row>
    <row r="44" customFormat="false" ht="12.75" hidden="false" customHeight="true" outlineLevel="0" collapsed="false">
      <c r="A44" s="95" t="n">
        <v>36</v>
      </c>
      <c r="B44" s="96" t="n">
        <v>26</v>
      </c>
      <c r="C44" s="97"/>
      <c r="D44" s="96" t="n">
        <v>22</v>
      </c>
      <c r="E44" s="97"/>
      <c r="F44" s="96" t="n">
        <v>19</v>
      </c>
      <c r="G44" s="97"/>
      <c r="H44" s="96" t="n">
        <v>17</v>
      </c>
      <c r="I44" s="97"/>
      <c r="J44" s="96" t="n">
        <v>18</v>
      </c>
      <c r="K44" s="97"/>
      <c r="L44" s="96" t="n">
        <v>18</v>
      </c>
      <c r="M44" s="97"/>
      <c r="N44" s="96" t="n">
        <v>14</v>
      </c>
      <c r="O44" s="97"/>
      <c r="P44" s="96"/>
      <c r="Q44" s="97"/>
      <c r="R44" s="96"/>
      <c r="S44" s="97"/>
      <c r="T44" s="96"/>
      <c r="U44" s="97"/>
      <c r="V44" s="96"/>
      <c r="W44" s="97"/>
      <c r="X44" s="98" t="n">
        <v>134</v>
      </c>
      <c r="Y44" s="95" t="n">
        <v>0</v>
      </c>
      <c r="Z44" s="95"/>
      <c r="AA44" s="95" t="n">
        <v>29</v>
      </c>
      <c r="AB44" s="7"/>
      <c r="AC44" s="7" t="n">
        <v>134</v>
      </c>
      <c r="AD44" s="0" t="s">
        <v>210</v>
      </c>
    </row>
    <row r="45" customFormat="false" ht="12.75" hidden="false" customHeight="true" outlineLevel="0" collapsed="false">
      <c r="A45" s="95" t="n">
        <v>37</v>
      </c>
      <c r="B45" s="96" t="n">
        <v>27</v>
      </c>
      <c r="C45" s="97" t="s">
        <v>130</v>
      </c>
      <c r="D45" s="96" t="n">
        <v>24</v>
      </c>
      <c r="E45" s="97" t="s">
        <v>130</v>
      </c>
      <c r="F45" s="96" t="n">
        <v>15</v>
      </c>
      <c r="G45" s="97"/>
      <c r="H45" s="96" t="n">
        <v>17</v>
      </c>
      <c r="I45" s="97"/>
      <c r="J45" s="96" t="n">
        <v>22</v>
      </c>
      <c r="K45" s="97" t="s">
        <v>130</v>
      </c>
      <c r="L45" s="96" t="n">
        <v>20</v>
      </c>
      <c r="M45" s="97" t="s">
        <v>130</v>
      </c>
      <c r="N45" s="96" t="n">
        <v>12</v>
      </c>
      <c r="O45" s="97"/>
      <c r="P45" s="96"/>
      <c r="Q45" s="97"/>
      <c r="R45" s="96"/>
      <c r="S45" s="97"/>
      <c r="T45" s="96"/>
      <c r="U45" s="97"/>
      <c r="V45" s="96"/>
      <c r="W45" s="97"/>
      <c r="X45" s="98" t="n">
        <v>137</v>
      </c>
      <c r="Y45" s="95" t="n">
        <v>4</v>
      </c>
      <c r="Z45" s="95" t="s">
        <v>144</v>
      </c>
      <c r="AA45" s="95"/>
      <c r="AB45" s="7"/>
      <c r="AC45" s="7" t="n">
        <v>4137</v>
      </c>
      <c r="AD45" s="0" t="s">
        <v>170</v>
      </c>
    </row>
    <row r="46" customFormat="false" ht="12.75" hidden="false" customHeight="true" outlineLevel="0" collapsed="false">
      <c r="A46" s="95" t="n">
        <v>38</v>
      </c>
      <c r="B46" s="96" t="n">
        <v>24</v>
      </c>
      <c r="C46" s="97"/>
      <c r="D46" s="96" t="n">
        <v>21</v>
      </c>
      <c r="E46" s="97"/>
      <c r="F46" s="96" t="n">
        <v>20</v>
      </c>
      <c r="G46" s="97"/>
      <c r="H46" s="96" t="n">
        <v>16</v>
      </c>
      <c r="I46" s="97"/>
      <c r="J46" s="96" t="n">
        <v>17</v>
      </c>
      <c r="K46" s="97"/>
      <c r="L46" s="96" t="n">
        <v>17</v>
      </c>
      <c r="M46" s="97"/>
      <c r="N46" s="96" t="n">
        <v>14</v>
      </c>
      <c r="O46" s="97"/>
      <c r="P46" s="96"/>
      <c r="Q46" s="97"/>
      <c r="R46" s="96"/>
      <c r="S46" s="97"/>
      <c r="T46" s="96"/>
      <c r="U46" s="97"/>
      <c r="V46" s="96"/>
      <c r="W46" s="97"/>
      <c r="X46" s="98" t="n">
        <v>129</v>
      </c>
      <c r="Y46" s="95" t="n">
        <v>0</v>
      </c>
      <c r="Z46" s="95"/>
      <c r="AA46" s="95" t="n">
        <v>30</v>
      </c>
      <c r="AB46" s="7"/>
      <c r="AC46" s="7" t="n">
        <v>129</v>
      </c>
      <c r="AD46" s="0" t="s">
        <v>118</v>
      </c>
    </row>
    <row r="47" customFormat="false" ht="12.75" hidden="false" customHeight="true" outlineLevel="0" collapsed="false">
      <c r="A47" s="95" t="n">
        <v>39</v>
      </c>
      <c r="B47" s="96" t="n">
        <v>26</v>
      </c>
      <c r="C47" s="97"/>
      <c r="D47" s="96" t="n">
        <v>23</v>
      </c>
      <c r="E47" s="97"/>
      <c r="F47" s="96" t="n">
        <v>21</v>
      </c>
      <c r="G47" s="97" t="s">
        <v>130</v>
      </c>
      <c r="H47" s="96" t="n">
        <v>20</v>
      </c>
      <c r="I47" s="97" t="s">
        <v>130</v>
      </c>
      <c r="J47" s="96" t="n">
        <v>23</v>
      </c>
      <c r="K47" s="97" t="s">
        <v>130</v>
      </c>
      <c r="L47" s="96" t="n">
        <v>19</v>
      </c>
      <c r="M47" s="97" t="s">
        <v>130</v>
      </c>
      <c r="N47" s="96" t="n">
        <v>19</v>
      </c>
      <c r="O47" s="97" t="s">
        <v>130</v>
      </c>
      <c r="P47" s="96"/>
      <c r="Q47" s="97"/>
      <c r="R47" s="96"/>
      <c r="S47" s="97"/>
      <c r="T47" s="96"/>
      <c r="U47" s="97"/>
      <c r="V47" s="96"/>
      <c r="W47" s="97"/>
      <c r="X47" s="98" t="n">
        <v>151</v>
      </c>
      <c r="Y47" s="95" t="n">
        <v>5</v>
      </c>
      <c r="Z47" s="95" t="s">
        <v>144</v>
      </c>
      <c r="AA47" s="95"/>
      <c r="AB47" s="7"/>
      <c r="AC47" s="7" t="n">
        <v>5151</v>
      </c>
      <c r="AD47" s="0" t="s">
        <v>83</v>
      </c>
    </row>
    <row r="48" customFormat="false" ht="12.75" hidden="false" customHeight="true" outlineLevel="0" collapsed="false">
      <c r="A48" s="95" t="n">
        <v>41</v>
      </c>
      <c r="B48" s="96" t="n">
        <v>27</v>
      </c>
      <c r="C48" s="97" t="s">
        <v>130</v>
      </c>
      <c r="D48" s="96" t="n">
        <v>24</v>
      </c>
      <c r="E48" s="97" t="s">
        <v>130</v>
      </c>
      <c r="F48" s="96" t="n">
        <v>21</v>
      </c>
      <c r="G48" s="97" t="s">
        <v>130</v>
      </c>
      <c r="H48" s="96" t="n">
        <v>20</v>
      </c>
      <c r="I48" s="97" t="s">
        <v>130</v>
      </c>
      <c r="J48" s="96" t="n">
        <v>22</v>
      </c>
      <c r="K48" s="97" t="s">
        <v>130</v>
      </c>
      <c r="L48" s="96" t="n">
        <v>20</v>
      </c>
      <c r="M48" s="97" t="s">
        <v>130</v>
      </c>
      <c r="N48" s="96" t="n">
        <v>16</v>
      </c>
      <c r="O48" s="97" t="s">
        <v>130</v>
      </c>
      <c r="P48" s="96"/>
      <c r="Q48" s="97"/>
      <c r="R48" s="96"/>
      <c r="S48" s="97"/>
      <c r="T48" s="96"/>
      <c r="U48" s="97"/>
      <c r="V48" s="96"/>
      <c r="W48" s="97"/>
      <c r="X48" s="98" t="n">
        <v>150</v>
      </c>
      <c r="Y48" s="95" t="n">
        <v>7</v>
      </c>
      <c r="Z48" s="95" t="s">
        <v>144</v>
      </c>
      <c r="AA48" s="95"/>
      <c r="AB48" s="7"/>
      <c r="AC48" s="7" t="n">
        <v>7150</v>
      </c>
      <c r="AD48" s="0" t="s">
        <v>113</v>
      </c>
    </row>
    <row r="49" customFormat="false" ht="12.75" hidden="false" customHeight="true" outlineLevel="0" collapsed="false">
      <c r="A49" s="95" t="n">
        <v>42</v>
      </c>
      <c r="B49" s="96" t="n">
        <v>24</v>
      </c>
      <c r="C49" s="97"/>
      <c r="D49" s="96" t="n">
        <v>22</v>
      </c>
      <c r="E49" s="97"/>
      <c r="F49" s="96" t="n">
        <v>18</v>
      </c>
      <c r="G49" s="97"/>
      <c r="H49" s="96" t="n">
        <v>15</v>
      </c>
      <c r="I49" s="97"/>
      <c r="J49" s="96" t="n">
        <v>15</v>
      </c>
      <c r="K49" s="97"/>
      <c r="L49" s="96" t="n">
        <v>16</v>
      </c>
      <c r="M49" s="97"/>
      <c r="N49" s="96" t="n">
        <v>16</v>
      </c>
      <c r="O49" s="97" t="s">
        <v>130</v>
      </c>
      <c r="P49" s="96"/>
      <c r="Q49" s="97"/>
      <c r="R49" s="96"/>
      <c r="S49" s="97"/>
      <c r="T49" s="96"/>
      <c r="U49" s="97"/>
      <c r="V49" s="96"/>
      <c r="W49" s="97"/>
      <c r="X49" s="98" t="n">
        <v>126</v>
      </c>
      <c r="Y49" s="95" t="n">
        <v>1</v>
      </c>
      <c r="Z49" s="95"/>
      <c r="AA49" s="95" t="n">
        <v>26</v>
      </c>
      <c r="AB49" s="7"/>
      <c r="AC49" s="7" t="n">
        <v>1126</v>
      </c>
      <c r="AD49" s="0" t="s">
        <v>210</v>
      </c>
    </row>
    <row r="50" customFormat="false" ht="12.75" hidden="false" customHeight="true" outlineLevel="0" collapsed="false">
      <c r="A50" s="95" t="n">
        <v>44</v>
      </c>
      <c r="B50" s="96" t="n">
        <v>27</v>
      </c>
      <c r="C50" s="97" t="s">
        <v>130</v>
      </c>
      <c r="D50" s="96" t="n">
        <v>24</v>
      </c>
      <c r="E50" s="97" t="s">
        <v>130</v>
      </c>
      <c r="F50" s="96" t="n">
        <v>21</v>
      </c>
      <c r="G50" s="97" t="s">
        <v>130</v>
      </c>
      <c r="H50" s="96" t="n">
        <v>20</v>
      </c>
      <c r="I50" s="97" t="s">
        <v>130</v>
      </c>
      <c r="J50" s="96" t="n">
        <v>24</v>
      </c>
      <c r="K50" s="97" t="s">
        <v>130</v>
      </c>
      <c r="L50" s="96" t="n">
        <v>20</v>
      </c>
      <c r="M50" s="97" t="s">
        <v>130</v>
      </c>
      <c r="N50" s="96" t="n">
        <v>20</v>
      </c>
      <c r="O50" s="97" t="s">
        <v>130</v>
      </c>
      <c r="P50" s="96"/>
      <c r="Q50" s="97"/>
      <c r="R50" s="96"/>
      <c r="S50" s="97"/>
      <c r="T50" s="96"/>
      <c r="U50" s="97"/>
      <c r="V50" s="96"/>
      <c r="W50" s="97"/>
      <c r="X50" s="98" t="n">
        <v>156</v>
      </c>
      <c r="Y50" s="95" t="n">
        <v>7</v>
      </c>
      <c r="Z50" s="95" t="s">
        <v>144</v>
      </c>
      <c r="AA50" s="95"/>
      <c r="AB50" s="7"/>
      <c r="AC50" s="7" t="n">
        <v>7156</v>
      </c>
      <c r="AD50" s="0" t="s">
        <v>251</v>
      </c>
    </row>
    <row r="51" customFormat="false" ht="12.75" hidden="false" customHeight="true" outlineLevel="0" collapsed="false">
      <c r="X51" s="0"/>
      <c r="Y51" s="0"/>
    </row>
    <row r="52" customFormat="false" ht="12.75" hidden="false" customHeight="tru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5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21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26</v>
      </c>
      <c r="V5" s="7"/>
      <c r="W5" s="3"/>
      <c r="Z5" s="3" t="s">
        <v>27</v>
      </c>
    </row>
    <row r="6" customFormat="false" ht="15.75" hidden="false" customHeight="true" outlineLevel="0" collapsed="false">
      <c r="A6" s="11" t="s">
        <v>28</v>
      </c>
      <c r="D6" s="14" t="s">
        <v>29</v>
      </c>
      <c r="E6" s="12"/>
      <c r="P6" s="9" t="s">
        <v>30</v>
      </c>
      <c r="R6" s="10" t="s">
        <v>31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33</v>
      </c>
      <c r="E7" s="12"/>
      <c r="P7" s="9" t="s">
        <v>34</v>
      </c>
      <c r="R7" s="15" t="s">
        <v>3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38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/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/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60</v>
      </c>
      <c r="W16" s="39" t="s">
        <v>61</v>
      </c>
      <c r="X16" s="40" t="s">
        <v>62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4</v>
      </c>
      <c r="C17" s="44" t="n">
        <v>2</v>
      </c>
      <c r="D17" s="44" t="n">
        <v>1</v>
      </c>
      <c r="E17" s="44" t="n">
        <v>3</v>
      </c>
      <c r="F17" s="44" t="n">
        <v>2</v>
      </c>
      <c r="G17" s="44"/>
      <c r="H17" s="45"/>
      <c r="I17" s="46"/>
      <c r="J17" s="47"/>
      <c r="K17" s="47"/>
      <c r="L17" s="48"/>
      <c r="M17" s="43" t="n">
        <v>1</v>
      </c>
      <c r="N17" s="44" t="n">
        <v>3</v>
      </c>
      <c r="O17" s="44" t="n">
        <v>4</v>
      </c>
      <c r="P17" s="44" t="n">
        <v>5</v>
      </c>
      <c r="Q17" s="44" t="n">
        <v>5</v>
      </c>
      <c r="R17" s="44"/>
      <c r="S17" s="44"/>
      <c r="T17" s="49"/>
      <c r="U17" s="50" t="n">
        <v>2</v>
      </c>
      <c r="V17" s="51" t="s">
        <v>63</v>
      </c>
      <c r="W17" s="52" t="s">
        <v>64</v>
      </c>
      <c r="X17" s="53" t="s">
        <v>65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5</v>
      </c>
      <c r="C18" s="47" t="n">
        <v>5</v>
      </c>
      <c r="D18" s="47" t="n">
        <v>5</v>
      </c>
      <c r="E18" s="47" t="n">
        <v>4</v>
      </c>
      <c r="F18" s="47" t="n">
        <v>4</v>
      </c>
      <c r="G18" s="47"/>
      <c r="H18" s="56"/>
      <c r="I18" s="46"/>
      <c r="J18" s="47"/>
      <c r="K18" s="47"/>
      <c r="L18" s="48"/>
      <c r="M18" s="55" t="s">
        <v>66</v>
      </c>
      <c r="N18" s="47" t="s">
        <v>66</v>
      </c>
      <c r="O18" s="47" t="s">
        <v>66</v>
      </c>
      <c r="P18" s="47" t="n">
        <v>2</v>
      </c>
      <c r="Q18" s="47" t="n">
        <v>5</v>
      </c>
      <c r="R18" s="47"/>
      <c r="S18" s="47"/>
      <c r="T18" s="48"/>
      <c r="U18" s="57" t="n">
        <v>5</v>
      </c>
      <c r="V18" s="58" t="s">
        <v>67</v>
      </c>
      <c r="W18" s="59" t="s">
        <v>68</v>
      </c>
      <c r="X18" s="60" t="s">
        <v>69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3</v>
      </c>
      <c r="C19" s="47" t="n">
        <v>3</v>
      </c>
      <c r="D19" s="47" t="n">
        <v>3</v>
      </c>
      <c r="E19" s="47" t="n">
        <v>2</v>
      </c>
      <c r="F19" s="47" t="n">
        <v>3</v>
      </c>
      <c r="G19" s="47"/>
      <c r="H19" s="56"/>
      <c r="I19" s="46"/>
      <c r="J19" s="47"/>
      <c r="K19" s="47"/>
      <c r="L19" s="48"/>
      <c r="M19" s="55" t="s">
        <v>66</v>
      </c>
      <c r="N19" s="47" t="n">
        <v>1</v>
      </c>
      <c r="O19" s="47" t="n">
        <v>5</v>
      </c>
      <c r="P19" s="47" t="n">
        <v>5</v>
      </c>
      <c r="Q19" s="47" t="n">
        <v>5</v>
      </c>
      <c r="R19" s="47"/>
      <c r="S19" s="47"/>
      <c r="T19" s="48"/>
      <c r="U19" s="57" t="n">
        <v>3</v>
      </c>
      <c r="V19" s="58" t="s">
        <v>70</v>
      </c>
      <c r="W19" s="59" t="s">
        <v>71</v>
      </c>
      <c r="X19" s="60" t="s">
        <v>72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1</v>
      </c>
      <c r="C20" s="47" t="n">
        <v>4</v>
      </c>
      <c r="D20" s="47" t="n">
        <v>4</v>
      </c>
      <c r="E20" s="47" t="n">
        <v>5</v>
      </c>
      <c r="F20" s="47" t="n">
        <v>5</v>
      </c>
      <c r="G20" s="47"/>
      <c r="H20" s="56"/>
      <c r="I20" s="46"/>
      <c r="J20" s="47"/>
      <c r="K20" s="47"/>
      <c r="L20" s="48"/>
      <c r="M20" s="55" t="n">
        <v>1</v>
      </c>
      <c r="N20" s="47" t="n">
        <v>1</v>
      </c>
      <c r="O20" s="47" t="n">
        <v>1</v>
      </c>
      <c r="P20" s="47" t="n">
        <v>3</v>
      </c>
      <c r="Q20" s="47" t="n">
        <v>5</v>
      </c>
      <c r="R20" s="47"/>
      <c r="S20" s="47"/>
      <c r="T20" s="48"/>
      <c r="U20" s="57" t="n">
        <v>4</v>
      </c>
      <c r="V20" s="61" t="s">
        <v>73</v>
      </c>
      <c r="W20" s="62" t="s">
        <v>74</v>
      </c>
      <c r="X20" s="60" t="s">
        <v>75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2</v>
      </c>
      <c r="C21" s="47" t="n">
        <v>1</v>
      </c>
      <c r="D21" s="47" t="n">
        <v>2</v>
      </c>
      <c r="E21" s="47" t="n">
        <v>1</v>
      </c>
      <c r="F21" s="47" t="n">
        <v>1</v>
      </c>
      <c r="G21" s="47"/>
      <c r="H21" s="56"/>
      <c r="I21" s="46"/>
      <c r="J21" s="47"/>
      <c r="K21" s="47"/>
      <c r="L21" s="48"/>
      <c r="M21" s="55" t="n">
        <v>3</v>
      </c>
      <c r="N21" s="47" t="n">
        <v>5</v>
      </c>
      <c r="O21" s="47" t="n">
        <v>5</v>
      </c>
      <c r="P21" s="47" t="n">
        <v>5</v>
      </c>
      <c r="Q21" s="47" t="n">
        <v>5</v>
      </c>
      <c r="R21" s="47"/>
      <c r="S21" s="47"/>
      <c r="T21" s="48"/>
      <c r="U21" s="57" t="n">
        <v>1</v>
      </c>
      <c r="V21" s="58" t="s">
        <v>76</v>
      </c>
      <c r="W21" s="59" t="s">
        <v>77</v>
      </c>
      <c r="X21" s="60" t="s">
        <v>78</v>
      </c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21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31</v>
      </c>
      <c r="V5" s="7"/>
      <c r="W5" s="3"/>
      <c r="Z5" s="3" t="s">
        <v>79</v>
      </c>
    </row>
    <row r="6" customFormat="false" ht="15.75" hidden="false" customHeight="true" outlineLevel="0" collapsed="false">
      <c r="A6" s="11" t="s">
        <v>28</v>
      </c>
      <c r="D6" s="14" t="s">
        <v>80</v>
      </c>
      <c r="E6" s="12"/>
      <c r="P6" s="9" t="s">
        <v>30</v>
      </c>
      <c r="R6" s="10" t="s">
        <v>3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33</v>
      </c>
      <c r="E7" s="12"/>
      <c r="P7" s="9" t="s">
        <v>34</v>
      </c>
      <c r="R7" s="15" t="s">
        <v>81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82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/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/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60</v>
      </c>
      <c r="W16" s="39" t="s">
        <v>61</v>
      </c>
      <c r="X16" s="40" t="s">
        <v>62</v>
      </c>
      <c r="Y16" s="40"/>
      <c r="Z16" s="41"/>
    </row>
    <row r="17" customFormat="false" ht="24.75" hidden="false" customHeight="true" outlineLevel="0" collapsed="false">
      <c r="A17" s="42" t="n">
        <v>11</v>
      </c>
      <c r="B17" s="43" t="n">
        <v>2</v>
      </c>
      <c r="C17" s="44" t="n">
        <v>1</v>
      </c>
      <c r="D17" s="44" t="n">
        <v>3</v>
      </c>
      <c r="E17" s="44" t="n">
        <v>4</v>
      </c>
      <c r="F17" s="44" t="n">
        <v>4</v>
      </c>
      <c r="G17" s="44"/>
      <c r="H17" s="45"/>
      <c r="I17" s="46"/>
      <c r="J17" s="47"/>
      <c r="K17" s="47"/>
      <c r="L17" s="48"/>
      <c r="M17" s="43" t="n">
        <v>1</v>
      </c>
      <c r="N17" s="44" t="n">
        <v>2</v>
      </c>
      <c r="O17" s="44" t="n">
        <v>3</v>
      </c>
      <c r="P17" s="44" t="n">
        <v>5</v>
      </c>
      <c r="Q17" s="44" t="n">
        <v>5</v>
      </c>
      <c r="R17" s="44" t="n">
        <v>5</v>
      </c>
      <c r="S17" s="44"/>
      <c r="T17" s="49"/>
      <c r="U17" s="50" t="n">
        <v>2</v>
      </c>
      <c r="V17" s="51" t="s">
        <v>83</v>
      </c>
      <c r="W17" s="52" t="s">
        <v>84</v>
      </c>
      <c r="X17" s="53" t="s">
        <v>85</v>
      </c>
      <c r="Y17" s="53"/>
      <c r="Z17" s="22"/>
    </row>
    <row r="18" customFormat="false" ht="24.75" hidden="false" customHeight="true" outlineLevel="0" collapsed="false">
      <c r="A18" s="54" t="n">
        <v>9</v>
      </c>
      <c r="B18" s="55" t="n">
        <v>6</v>
      </c>
      <c r="C18" s="47" t="n">
        <v>6</v>
      </c>
      <c r="D18" s="47" t="n">
        <v>2</v>
      </c>
      <c r="E18" s="47" t="n">
        <v>5</v>
      </c>
      <c r="F18" s="47" t="n">
        <v>6</v>
      </c>
      <c r="G18" s="47"/>
      <c r="H18" s="56"/>
      <c r="I18" s="46"/>
      <c r="J18" s="47"/>
      <c r="K18" s="47"/>
      <c r="L18" s="48"/>
      <c r="M18" s="55" t="s">
        <v>66</v>
      </c>
      <c r="N18" s="47" t="n">
        <v>1</v>
      </c>
      <c r="O18" s="47" t="n">
        <v>1</v>
      </c>
      <c r="P18" s="47" t="n">
        <v>1</v>
      </c>
      <c r="Q18" s="47" t="n">
        <v>2</v>
      </c>
      <c r="R18" s="47" t="n">
        <v>5</v>
      </c>
      <c r="S18" s="47"/>
      <c r="T18" s="48"/>
      <c r="U18" s="57" t="n">
        <v>6</v>
      </c>
      <c r="V18" s="58" t="s">
        <v>86</v>
      </c>
      <c r="W18" s="59" t="s">
        <v>87</v>
      </c>
      <c r="X18" s="60" t="s">
        <v>88</v>
      </c>
      <c r="Y18" s="60"/>
      <c r="Z18" s="22"/>
    </row>
    <row r="19" customFormat="false" ht="24.75" hidden="false" customHeight="true" outlineLevel="0" collapsed="false">
      <c r="A19" s="54" t="n">
        <v>8</v>
      </c>
      <c r="B19" s="55" t="n">
        <v>4</v>
      </c>
      <c r="C19" s="47" t="n">
        <v>4</v>
      </c>
      <c r="D19" s="47" t="n">
        <v>5</v>
      </c>
      <c r="E19" s="47" t="n">
        <v>3</v>
      </c>
      <c r="F19" s="47" t="n">
        <v>5</v>
      </c>
      <c r="G19" s="47"/>
      <c r="H19" s="56"/>
      <c r="I19" s="46"/>
      <c r="J19" s="47"/>
      <c r="K19" s="47"/>
      <c r="L19" s="48"/>
      <c r="M19" s="55" t="s">
        <v>66</v>
      </c>
      <c r="N19" s="47" t="s">
        <v>66</v>
      </c>
      <c r="O19" s="47" t="n">
        <v>1</v>
      </c>
      <c r="P19" s="47" t="n">
        <v>3</v>
      </c>
      <c r="Q19" s="47" t="n">
        <v>5</v>
      </c>
      <c r="R19" s="47" t="n">
        <v>5</v>
      </c>
      <c r="S19" s="47"/>
      <c r="T19" s="48"/>
      <c r="U19" s="57" t="n">
        <v>5</v>
      </c>
      <c r="V19" s="58" t="s">
        <v>89</v>
      </c>
      <c r="W19" s="59" t="s">
        <v>90</v>
      </c>
      <c r="X19" s="60" t="s">
        <v>91</v>
      </c>
      <c r="Y19" s="60"/>
      <c r="Z19" s="22"/>
    </row>
    <row r="20" customFormat="false" ht="24.75" hidden="false" customHeight="true" outlineLevel="0" collapsed="false">
      <c r="A20" s="54" t="n">
        <v>7</v>
      </c>
      <c r="B20" s="55" t="n">
        <v>3</v>
      </c>
      <c r="C20" s="47" t="n">
        <v>5</v>
      </c>
      <c r="D20" s="47" t="n">
        <v>6</v>
      </c>
      <c r="E20" s="47" t="n">
        <v>2</v>
      </c>
      <c r="F20" s="47" t="n">
        <v>2</v>
      </c>
      <c r="G20" s="47"/>
      <c r="H20" s="56"/>
      <c r="I20" s="46"/>
      <c r="J20" s="47"/>
      <c r="K20" s="47"/>
      <c r="L20" s="48"/>
      <c r="M20" s="55" t="s">
        <v>66</v>
      </c>
      <c r="N20" s="47" t="n">
        <v>2</v>
      </c>
      <c r="O20" s="47" t="n">
        <v>3</v>
      </c>
      <c r="P20" s="47" t="n">
        <v>3</v>
      </c>
      <c r="Q20" s="47" t="n">
        <v>4</v>
      </c>
      <c r="R20" s="47" t="n">
        <v>5</v>
      </c>
      <c r="S20" s="47"/>
      <c r="T20" s="48"/>
      <c r="U20" s="57" t="n">
        <v>3</v>
      </c>
      <c r="V20" s="61" t="s">
        <v>70</v>
      </c>
      <c r="W20" s="62" t="s">
        <v>92</v>
      </c>
      <c r="X20" s="60" t="s">
        <v>93</v>
      </c>
      <c r="Y20" s="60"/>
      <c r="Z20" s="22"/>
    </row>
    <row r="21" customFormat="false" ht="24.75" hidden="false" customHeight="true" outlineLevel="0" collapsed="false">
      <c r="A21" s="54" t="n">
        <v>6</v>
      </c>
      <c r="B21" s="55" t="n">
        <v>5</v>
      </c>
      <c r="C21" s="47" t="n">
        <v>3</v>
      </c>
      <c r="D21" s="47" t="n">
        <v>4</v>
      </c>
      <c r="E21" s="47" t="n">
        <v>6</v>
      </c>
      <c r="F21" s="47" t="n">
        <v>3</v>
      </c>
      <c r="G21" s="47"/>
      <c r="H21" s="56"/>
      <c r="I21" s="46"/>
      <c r="J21" s="47"/>
      <c r="K21" s="47"/>
      <c r="L21" s="48"/>
      <c r="M21" s="55" t="s">
        <v>66</v>
      </c>
      <c r="N21" s="47" t="s">
        <v>66</v>
      </c>
      <c r="O21" s="47" t="n">
        <v>2</v>
      </c>
      <c r="P21" s="47" t="n">
        <v>3</v>
      </c>
      <c r="Q21" s="47" t="n">
        <v>4</v>
      </c>
      <c r="R21" s="47" t="n">
        <v>5</v>
      </c>
      <c r="S21" s="47"/>
      <c r="T21" s="48"/>
      <c r="U21" s="57" t="n">
        <v>4</v>
      </c>
      <c r="V21" s="58" t="s">
        <v>94</v>
      </c>
      <c r="W21" s="59" t="s">
        <v>95</v>
      </c>
      <c r="X21" s="60" t="s">
        <v>96</v>
      </c>
      <c r="Y21" s="60"/>
      <c r="Z21" s="22"/>
    </row>
    <row r="22" customFormat="false" ht="24.75" hidden="false" customHeight="true" outlineLevel="0" collapsed="false">
      <c r="A22" s="54" t="n">
        <v>5</v>
      </c>
      <c r="B22" s="55" t="n">
        <v>1</v>
      </c>
      <c r="C22" s="47" t="n">
        <v>2</v>
      </c>
      <c r="D22" s="47" t="n">
        <v>1</v>
      </c>
      <c r="E22" s="47" t="n">
        <v>1</v>
      </c>
      <c r="F22" s="47" t="n">
        <v>1</v>
      </c>
      <c r="G22" s="47"/>
      <c r="H22" s="56"/>
      <c r="I22" s="46"/>
      <c r="J22" s="47"/>
      <c r="K22" s="47"/>
      <c r="L22" s="48"/>
      <c r="M22" s="55" t="n">
        <v>4</v>
      </c>
      <c r="N22" s="47" t="n">
        <v>5</v>
      </c>
      <c r="O22" s="47" t="n">
        <v>5</v>
      </c>
      <c r="P22" s="47" t="n">
        <v>5</v>
      </c>
      <c r="Q22" s="47" t="n">
        <v>5</v>
      </c>
      <c r="R22" s="47" t="n">
        <v>5</v>
      </c>
      <c r="S22" s="47"/>
      <c r="T22" s="48"/>
      <c r="U22" s="57" t="n">
        <v>1</v>
      </c>
      <c r="V22" s="58" t="s">
        <v>97</v>
      </c>
      <c r="W22" s="59" t="s">
        <v>98</v>
      </c>
      <c r="X22" s="60" t="s">
        <v>99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100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21</v>
      </c>
      <c r="V5" s="7"/>
      <c r="W5" s="3"/>
      <c r="Z5" s="3" t="s">
        <v>101</v>
      </c>
    </row>
    <row r="6" customFormat="false" ht="15.75" hidden="false" customHeight="true" outlineLevel="0" collapsed="false">
      <c r="A6" s="11" t="s">
        <v>28</v>
      </c>
      <c r="D6" s="14" t="s">
        <v>102</v>
      </c>
      <c r="E6" s="12"/>
      <c r="P6" s="9" t="s">
        <v>30</v>
      </c>
      <c r="R6" s="10" t="s">
        <v>3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103</v>
      </c>
      <c r="E7" s="12"/>
      <c r="P7" s="9" t="s">
        <v>34</v>
      </c>
      <c r="R7" s="15" t="s">
        <v>82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104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 t="s">
        <v>105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 t="s">
        <v>106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60</v>
      </c>
      <c r="W16" s="39" t="s">
        <v>61</v>
      </c>
      <c r="X16" s="40" t="s">
        <v>62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4</v>
      </c>
      <c r="C17" s="44" t="n">
        <v>2</v>
      </c>
      <c r="D17" s="44" t="n">
        <v>5</v>
      </c>
      <c r="E17" s="44" t="n">
        <v>2</v>
      </c>
      <c r="F17" s="44" t="n">
        <v>1</v>
      </c>
      <c r="G17" s="44" t="n">
        <v>4</v>
      </c>
      <c r="H17" s="45" t="n">
        <v>3</v>
      </c>
      <c r="I17" s="46"/>
      <c r="J17" s="47"/>
      <c r="K17" s="47"/>
      <c r="L17" s="48"/>
      <c r="M17" s="43" t="n">
        <v>1</v>
      </c>
      <c r="N17" s="44" t="n">
        <v>3</v>
      </c>
      <c r="O17" s="44" t="n">
        <v>4</v>
      </c>
      <c r="P17" s="44" t="n">
        <v>6</v>
      </c>
      <c r="Q17" s="44" t="n">
        <v>7</v>
      </c>
      <c r="R17" s="44" t="n">
        <v>7</v>
      </c>
      <c r="S17" s="44"/>
      <c r="T17" s="49"/>
      <c r="U17" s="50" t="n">
        <v>3</v>
      </c>
      <c r="V17" s="51" t="s">
        <v>107</v>
      </c>
      <c r="W17" s="52" t="s">
        <v>108</v>
      </c>
      <c r="X17" s="53" t="s">
        <v>109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6</v>
      </c>
      <c r="C18" s="47" t="n">
        <v>5</v>
      </c>
      <c r="D18" s="47" t="n">
        <v>6</v>
      </c>
      <c r="E18" s="47" t="n">
        <v>6</v>
      </c>
      <c r="F18" s="47" t="n">
        <v>6</v>
      </c>
      <c r="G18" s="47" t="n">
        <v>6</v>
      </c>
      <c r="H18" s="56" t="n">
        <v>6</v>
      </c>
      <c r="I18" s="46"/>
      <c r="J18" s="47"/>
      <c r="K18" s="47"/>
      <c r="L18" s="48"/>
      <c r="M18" s="55" t="s">
        <v>66</v>
      </c>
      <c r="N18" s="47" t="s">
        <v>66</v>
      </c>
      <c r="O18" s="47" t="s">
        <v>66</v>
      </c>
      <c r="P18" s="47" t="s">
        <v>66</v>
      </c>
      <c r="Q18" s="47" t="n">
        <v>1</v>
      </c>
      <c r="R18" s="47" t="n">
        <v>7</v>
      </c>
      <c r="S18" s="47"/>
      <c r="T18" s="48"/>
      <c r="U18" s="57" t="n">
        <v>6</v>
      </c>
      <c r="V18" s="58" t="s">
        <v>110</v>
      </c>
      <c r="W18" s="59" t="s">
        <v>111</v>
      </c>
      <c r="X18" s="60" t="s">
        <v>112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5</v>
      </c>
      <c r="C19" s="47" t="n">
        <v>1</v>
      </c>
      <c r="D19" s="47" t="n">
        <v>2</v>
      </c>
      <c r="E19" s="47" t="n">
        <v>4</v>
      </c>
      <c r="F19" s="47" t="n">
        <v>5</v>
      </c>
      <c r="G19" s="47" t="n">
        <v>2</v>
      </c>
      <c r="H19" s="56" t="n">
        <v>4</v>
      </c>
      <c r="I19" s="46"/>
      <c r="J19" s="47"/>
      <c r="K19" s="47"/>
      <c r="L19" s="48"/>
      <c r="M19" s="55" t="n">
        <v>1</v>
      </c>
      <c r="N19" s="47" t="n">
        <v>3</v>
      </c>
      <c r="O19" s="47" t="n">
        <v>3</v>
      </c>
      <c r="P19" s="47" t="n">
        <v>5</v>
      </c>
      <c r="Q19" s="47" t="n">
        <v>7</v>
      </c>
      <c r="R19" s="47" t="n">
        <v>7</v>
      </c>
      <c r="S19" s="47"/>
      <c r="T19" s="48"/>
      <c r="U19" s="57" t="n">
        <v>4</v>
      </c>
      <c r="V19" s="58" t="s">
        <v>113</v>
      </c>
      <c r="W19" s="59" t="s">
        <v>114</v>
      </c>
      <c r="X19" s="60" t="s">
        <v>115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1</v>
      </c>
      <c r="C20" s="47" t="n">
        <v>4</v>
      </c>
      <c r="D20" s="47" t="n">
        <v>1</v>
      </c>
      <c r="E20" s="47" t="n">
        <v>1</v>
      </c>
      <c r="F20" s="47" t="n">
        <v>2</v>
      </c>
      <c r="G20" s="47" t="n">
        <v>1</v>
      </c>
      <c r="H20" s="56" t="n">
        <v>1</v>
      </c>
      <c r="I20" s="46"/>
      <c r="J20" s="47"/>
      <c r="K20" s="47"/>
      <c r="L20" s="48"/>
      <c r="M20" s="55" t="n">
        <v>5</v>
      </c>
      <c r="N20" s="47" t="n">
        <v>6</v>
      </c>
      <c r="O20" s="47" t="n">
        <v>6</v>
      </c>
      <c r="P20" s="47" t="n">
        <v>7</v>
      </c>
      <c r="Q20" s="47" t="n">
        <v>7</v>
      </c>
      <c r="R20" s="47" t="n">
        <v>7</v>
      </c>
      <c r="S20" s="47"/>
      <c r="T20" s="48"/>
      <c r="U20" s="57" t="n">
        <v>1</v>
      </c>
      <c r="V20" s="61" t="s">
        <v>67</v>
      </c>
      <c r="W20" s="62" t="s">
        <v>116</v>
      </c>
      <c r="X20" s="60" t="s">
        <v>117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3</v>
      </c>
      <c r="C21" s="47" t="n">
        <v>6</v>
      </c>
      <c r="D21" s="47" t="n">
        <v>3</v>
      </c>
      <c r="E21" s="47" t="n">
        <v>5</v>
      </c>
      <c r="F21" s="47" t="n">
        <v>3</v>
      </c>
      <c r="G21" s="47" t="n">
        <v>3</v>
      </c>
      <c r="H21" s="56" t="n">
        <v>2</v>
      </c>
      <c r="I21" s="46"/>
      <c r="J21" s="47"/>
      <c r="K21" s="47"/>
      <c r="L21" s="48"/>
      <c r="M21" s="55" t="s">
        <v>66</v>
      </c>
      <c r="N21" s="47" t="n">
        <v>1</v>
      </c>
      <c r="O21" s="47" t="n">
        <v>5</v>
      </c>
      <c r="P21" s="47" t="n">
        <v>5</v>
      </c>
      <c r="Q21" s="47" t="n">
        <v>6</v>
      </c>
      <c r="R21" s="47" t="n">
        <v>7</v>
      </c>
      <c r="S21" s="47"/>
      <c r="T21" s="48"/>
      <c r="U21" s="57" t="n">
        <v>2</v>
      </c>
      <c r="V21" s="58" t="s">
        <v>118</v>
      </c>
      <c r="W21" s="59" t="s">
        <v>119</v>
      </c>
      <c r="X21" s="60" t="s">
        <v>120</v>
      </c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2</v>
      </c>
      <c r="C22" s="47" t="n">
        <v>3</v>
      </c>
      <c r="D22" s="47" t="n">
        <v>4</v>
      </c>
      <c r="E22" s="47" t="n">
        <v>3</v>
      </c>
      <c r="F22" s="47" t="n">
        <v>4</v>
      </c>
      <c r="G22" s="47" t="n">
        <v>5</v>
      </c>
      <c r="H22" s="56" t="n">
        <v>5</v>
      </c>
      <c r="I22" s="46"/>
      <c r="J22" s="47"/>
      <c r="K22" s="47"/>
      <c r="L22" s="48"/>
      <c r="M22" s="55" t="s">
        <v>66</v>
      </c>
      <c r="N22" s="47" t="n">
        <v>1</v>
      </c>
      <c r="O22" s="47" t="n">
        <v>3</v>
      </c>
      <c r="P22" s="47" t="n">
        <v>5</v>
      </c>
      <c r="Q22" s="47" t="n">
        <v>7</v>
      </c>
      <c r="R22" s="47" t="n">
        <v>7</v>
      </c>
      <c r="S22" s="47"/>
      <c r="T22" s="48"/>
      <c r="U22" s="57" t="n">
        <v>5</v>
      </c>
      <c r="V22" s="58" t="s">
        <v>121</v>
      </c>
      <c r="W22" s="59" t="s">
        <v>122</v>
      </c>
      <c r="X22" s="60" t="s">
        <v>123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true" outlineLevel="0" max="12" min="12" style="0" width="3.42"/>
    <col collapsed="false" customWidth="true" hidden="true" outlineLevel="0" max="13" min="13" style="0" width="2.28"/>
    <col collapsed="false" customWidth="true" hidden="true" outlineLevel="0" max="14" min="14" style="0" width="3.42"/>
    <col collapsed="false" customWidth="true" hidden="tru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124</v>
      </c>
      <c r="B1" s="75"/>
      <c r="C1" s="75"/>
      <c r="D1" s="0" t="s">
        <v>24</v>
      </c>
      <c r="L1" s="76"/>
      <c r="M1" s="76"/>
      <c r="T1" s="77"/>
      <c r="U1" s="77"/>
      <c r="V1" s="77"/>
      <c r="W1" s="77"/>
      <c r="X1" s="78" t="s">
        <v>20</v>
      </c>
      <c r="Y1" s="79" t="s">
        <v>21</v>
      </c>
      <c r="AB1" s="7" t="n">
        <v>11</v>
      </c>
      <c r="AC1" s="7" t="n">
        <v>5</v>
      </c>
    </row>
    <row r="2" customFormat="false" ht="15.75" hidden="false" customHeight="true" outlineLevel="0" collapsed="false">
      <c r="A2" s="75" t="s">
        <v>125</v>
      </c>
      <c r="B2" s="75"/>
      <c r="C2" s="75"/>
      <c r="D2" s="0" t="s">
        <v>126</v>
      </c>
      <c r="X2" s="78" t="s">
        <v>25</v>
      </c>
      <c r="Y2" s="79" t="s">
        <v>31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28</v>
      </c>
      <c r="B3" s="75"/>
      <c r="C3" s="75"/>
      <c r="D3" s="80" t="s">
        <v>80</v>
      </c>
      <c r="X3" s="78" t="s">
        <v>30</v>
      </c>
      <c r="Y3" s="79" t="s">
        <v>38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32</v>
      </c>
      <c r="B4" s="75"/>
      <c r="C4" s="75"/>
      <c r="D4" s="0" t="s">
        <v>33</v>
      </c>
      <c r="X4" s="78" t="s">
        <v>34</v>
      </c>
      <c r="Y4" s="79" t="s">
        <v>81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36</v>
      </c>
      <c r="B5" s="75"/>
      <c r="C5" s="75"/>
      <c r="D5" s="81" t="s">
        <v>127</v>
      </c>
      <c r="E5" s="81"/>
      <c r="F5" s="81"/>
      <c r="G5" s="81"/>
      <c r="H5" s="81"/>
      <c r="I5" s="81"/>
      <c r="J5" s="81"/>
      <c r="X5" s="78" t="s">
        <v>37</v>
      </c>
      <c r="Y5" s="79" t="s">
        <v>82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128</v>
      </c>
      <c r="B6" s="75"/>
      <c r="C6" s="75"/>
      <c r="D6" s="0" t="s">
        <v>40</v>
      </c>
      <c r="X6" s="78" t="s">
        <v>41</v>
      </c>
      <c r="Y6" s="79"/>
      <c r="Z6" s="79"/>
      <c r="AA6" s="79"/>
      <c r="AB6" s="7"/>
      <c r="AC6" s="7"/>
    </row>
    <row r="7" customFormat="false" ht="15.75" hidden="false" customHeight="true" outlineLevel="0" collapsed="false">
      <c r="A7" s="75" t="s">
        <v>42</v>
      </c>
      <c r="B7" s="75"/>
      <c r="C7" s="75"/>
      <c r="D7" s="0" t="s">
        <v>43</v>
      </c>
      <c r="X7" s="78" t="s">
        <v>44</v>
      </c>
      <c r="Y7" s="79"/>
      <c r="Z7" s="79"/>
      <c r="AA7" s="79"/>
      <c r="AB7" s="7"/>
      <c r="AC7" s="7"/>
    </row>
    <row r="8" customFormat="false" ht="15.75" hidden="false" customHeight="true" outlineLevel="0" collapsed="false">
      <c r="A8" s="82" t="s">
        <v>45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129</v>
      </c>
      <c r="B11" s="84"/>
      <c r="C11" s="84"/>
      <c r="D11" s="77"/>
      <c r="E11" s="77"/>
      <c r="F11" s="77"/>
      <c r="G11" s="77"/>
      <c r="H11" s="85"/>
      <c r="J11" s="86" t="s">
        <v>130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131</v>
      </c>
      <c r="B12" s="75"/>
      <c r="C12" s="75"/>
      <c r="H12" s="85"/>
      <c r="J12" s="86" t="s">
        <v>130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132</v>
      </c>
      <c r="Y13" s="90"/>
      <c r="Z13" s="90" t="n">
        <v>6</v>
      </c>
      <c r="AB13" s="7"/>
      <c r="AC13" s="7"/>
    </row>
    <row r="14" customFormat="false" ht="27.75" hidden="false" customHeight="true" outlineLevel="0" collapsed="false">
      <c r="A14" s="91" t="s">
        <v>133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134</v>
      </c>
      <c r="Q14" s="92"/>
      <c r="R14" s="92" t="s">
        <v>135</v>
      </c>
      <c r="S14" s="92"/>
      <c r="T14" s="92" t="s">
        <v>136</v>
      </c>
      <c r="U14" s="92"/>
      <c r="V14" s="92" t="s">
        <v>137</v>
      </c>
      <c r="W14" s="92"/>
      <c r="X14" s="91" t="s">
        <v>138</v>
      </c>
      <c r="Y14" s="91" t="s">
        <v>139</v>
      </c>
      <c r="Z14" s="91" t="s">
        <v>140</v>
      </c>
      <c r="AA14" s="91" t="s">
        <v>141</v>
      </c>
      <c r="AB14" s="7"/>
      <c r="AC14" s="7"/>
    </row>
    <row r="15" customFormat="false" ht="13.5" hidden="false" customHeight="false" outlineLevel="0" collapsed="false">
      <c r="A15" s="91"/>
      <c r="B15" s="93" t="s">
        <v>142</v>
      </c>
      <c r="C15" s="94" t="s">
        <v>130</v>
      </c>
      <c r="D15" s="93" t="s">
        <v>142</v>
      </c>
      <c r="E15" s="94" t="s">
        <v>130</v>
      </c>
      <c r="F15" s="93" t="s">
        <v>142</v>
      </c>
      <c r="G15" s="94" t="s">
        <v>130</v>
      </c>
      <c r="H15" s="93" t="s">
        <v>142</v>
      </c>
      <c r="I15" s="94" t="s">
        <v>130</v>
      </c>
      <c r="J15" s="93" t="s">
        <v>142</v>
      </c>
      <c r="K15" s="94" t="s">
        <v>130</v>
      </c>
      <c r="L15" s="93" t="s">
        <v>142</v>
      </c>
      <c r="M15" s="94" t="s">
        <v>130</v>
      </c>
      <c r="N15" s="93" t="s">
        <v>142</v>
      </c>
      <c r="O15" s="94" t="s">
        <v>130</v>
      </c>
      <c r="P15" s="93" t="s">
        <v>142</v>
      </c>
      <c r="Q15" s="94" t="s">
        <v>130</v>
      </c>
      <c r="R15" s="93" t="s">
        <v>142</v>
      </c>
      <c r="S15" s="94" t="s">
        <v>130</v>
      </c>
      <c r="T15" s="93" t="s">
        <v>142</v>
      </c>
      <c r="U15" s="94" t="s">
        <v>130</v>
      </c>
      <c r="V15" s="93" t="s">
        <v>142</v>
      </c>
      <c r="W15" s="94" t="s">
        <v>130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2</v>
      </c>
      <c r="B16" s="96" t="n">
        <v>24</v>
      </c>
      <c r="C16" s="97" t="s">
        <v>130</v>
      </c>
      <c r="D16" s="96" t="n">
        <v>29</v>
      </c>
      <c r="E16" s="97"/>
      <c r="F16" s="96" t="n">
        <v>23</v>
      </c>
      <c r="G16" s="97"/>
      <c r="H16" s="96" t="n">
        <v>28</v>
      </c>
      <c r="I16" s="97"/>
      <c r="J16" s="96" t="n">
        <v>20</v>
      </c>
      <c r="K16" s="97"/>
      <c r="L16" s="96"/>
      <c r="M16" s="97"/>
      <c r="N16" s="96"/>
      <c r="O16" s="97"/>
      <c r="P16" s="96"/>
      <c r="Q16" s="97"/>
      <c r="R16" s="96"/>
      <c r="S16" s="97"/>
      <c r="T16" s="96"/>
      <c r="U16" s="97"/>
      <c r="V16" s="96"/>
      <c r="W16" s="97"/>
      <c r="X16" s="98" t="n">
        <v>124</v>
      </c>
      <c r="Y16" s="95" t="n">
        <v>1</v>
      </c>
      <c r="Z16" s="95"/>
      <c r="AA16" s="95" t="n">
        <v>8</v>
      </c>
      <c r="AB16" s="7"/>
      <c r="AC16" s="7" t="n">
        <v>1124</v>
      </c>
    </row>
    <row r="17" customFormat="false" ht="12.75" hidden="false" customHeight="true" outlineLevel="0" collapsed="false">
      <c r="A17" s="95" t="n">
        <v>3</v>
      </c>
      <c r="B17" s="96" t="n">
        <v>19</v>
      </c>
      <c r="C17" s="97"/>
      <c r="D17" s="96" t="n">
        <v>26</v>
      </c>
      <c r="E17" s="97"/>
      <c r="F17" s="96" t="n">
        <v>20</v>
      </c>
      <c r="G17" s="97"/>
      <c r="H17" s="96" t="n">
        <v>30</v>
      </c>
      <c r="I17" s="97" t="s">
        <v>130</v>
      </c>
      <c r="J17" s="96" t="n">
        <v>16</v>
      </c>
      <c r="K17" s="97"/>
      <c r="L17" s="96"/>
      <c r="M17" s="97"/>
      <c r="N17" s="96"/>
      <c r="O17" s="97"/>
      <c r="P17" s="96"/>
      <c r="Q17" s="97"/>
      <c r="R17" s="96"/>
      <c r="S17" s="97"/>
      <c r="T17" s="96"/>
      <c r="U17" s="97"/>
      <c r="V17" s="96"/>
      <c r="W17" s="97"/>
      <c r="X17" s="98" t="n">
        <v>111</v>
      </c>
      <c r="Y17" s="95" t="n">
        <v>1</v>
      </c>
      <c r="Z17" s="95"/>
      <c r="AA17" s="95" t="n">
        <v>9</v>
      </c>
      <c r="AB17" s="7"/>
      <c r="AC17" s="7" t="n">
        <v>1111</v>
      </c>
      <c r="AD17" s="0" t="s">
        <v>143</v>
      </c>
    </row>
    <row r="18" customFormat="false" ht="12.75" hidden="false" customHeight="true" outlineLevel="0" collapsed="false">
      <c r="A18" s="95" t="n">
        <v>5</v>
      </c>
      <c r="B18" s="96" t="n">
        <v>27</v>
      </c>
      <c r="C18" s="97" t="s">
        <v>130</v>
      </c>
      <c r="D18" s="96" t="n">
        <v>36</v>
      </c>
      <c r="E18" s="97" t="s">
        <v>130</v>
      </c>
      <c r="F18" s="96" t="n">
        <v>26</v>
      </c>
      <c r="G18" s="97" t="s">
        <v>130</v>
      </c>
      <c r="H18" s="96" t="n">
        <v>40</v>
      </c>
      <c r="I18" s="97" t="s">
        <v>130</v>
      </c>
      <c r="J18" s="96" t="n">
        <v>24</v>
      </c>
      <c r="K18" s="97" t="s">
        <v>130</v>
      </c>
      <c r="L18" s="96"/>
      <c r="M18" s="97"/>
      <c r="N18" s="96"/>
      <c r="O18" s="97"/>
      <c r="P18" s="96"/>
      <c r="Q18" s="97"/>
      <c r="R18" s="96"/>
      <c r="S18" s="97"/>
      <c r="T18" s="96"/>
      <c r="U18" s="97"/>
      <c r="V18" s="96"/>
      <c r="W18" s="97"/>
      <c r="X18" s="98" t="n">
        <v>153</v>
      </c>
      <c r="Y18" s="95" t="n">
        <v>5</v>
      </c>
      <c r="Z18" s="95" t="s">
        <v>144</v>
      </c>
      <c r="AA18" s="95"/>
      <c r="AB18" s="7"/>
      <c r="AC18" s="7" t="n">
        <v>5153</v>
      </c>
      <c r="AD18" s="0" t="s">
        <v>99</v>
      </c>
    </row>
    <row r="19" customFormat="false" ht="12.75" hidden="false" customHeight="true" outlineLevel="0" collapsed="false">
      <c r="A19" s="95" t="n">
        <v>6</v>
      </c>
      <c r="B19" s="96" t="n">
        <v>23</v>
      </c>
      <c r="C19" s="97"/>
      <c r="D19" s="96" t="n">
        <v>34</v>
      </c>
      <c r="E19" s="97" t="s">
        <v>130</v>
      </c>
      <c r="F19" s="96" t="n">
        <v>27</v>
      </c>
      <c r="G19" s="97" t="s">
        <v>130</v>
      </c>
      <c r="H19" s="96" t="n">
        <v>30</v>
      </c>
      <c r="I19" s="97" t="s">
        <v>130</v>
      </c>
      <c r="J19" s="96" t="n">
        <v>20</v>
      </c>
      <c r="K19" s="97" t="s">
        <v>130</v>
      </c>
      <c r="L19" s="96"/>
      <c r="M19" s="97"/>
      <c r="N19" s="96"/>
      <c r="O19" s="97"/>
      <c r="P19" s="96"/>
      <c r="Q19" s="97"/>
      <c r="R19" s="96"/>
      <c r="S19" s="97"/>
      <c r="T19" s="96"/>
      <c r="U19" s="97"/>
      <c r="V19" s="96"/>
      <c r="W19" s="97"/>
      <c r="X19" s="98" t="n">
        <v>134</v>
      </c>
      <c r="Y19" s="95" t="n">
        <v>4</v>
      </c>
      <c r="Z19" s="95" t="s">
        <v>144</v>
      </c>
      <c r="AA19" s="95"/>
      <c r="AB19" s="7"/>
      <c r="AC19" s="7" t="n">
        <v>4134</v>
      </c>
      <c r="AD19" s="0" t="s">
        <v>96</v>
      </c>
    </row>
    <row r="20" customFormat="false" ht="12.75" hidden="false" customHeight="true" outlineLevel="0" collapsed="false">
      <c r="A20" s="95" t="n">
        <v>7</v>
      </c>
      <c r="B20" s="96" t="n">
        <v>24</v>
      </c>
      <c r="C20" s="97" t="s">
        <v>130</v>
      </c>
      <c r="D20" s="96" t="n">
        <v>30</v>
      </c>
      <c r="E20" s="97"/>
      <c r="F20" s="96" t="n">
        <v>26</v>
      </c>
      <c r="G20" s="97" t="s">
        <v>130</v>
      </c>
      <c r="H20" s="96" t="n">
        <v>36</v>
      </c>
      <c r="I20" s="97" t="s">
        <v>130</v>
      </c>
      <c r="J20" s="96" t="n">
        <v>21</v>
      </c>
      <c r="K20" s="97" t="s">
        <v>130</v>
      </c>
      <c r="L20" s="96"/>
      <c r="M20" s="97"/>
      <c r="N20" s="96"/>
      <c r="O20" s="97"/>
      <c r="P20" s="96"/>
      <c r="Q20" s="97"/>
      <c r="R20" s="96"/>
      <c r="S20" s="97"/>
      <c r="T20" s="96"/>
      <c r="U20" s="97"/>
      <c r="V20" s="96"/>
      <c r="W20" s="97"/>
      <c r="X20" s="98" t="n">
        <v>137</v>
      </c>
      <c r="Y20" s="95" t="n">
        <v>4</v>
      </c>
      <c r="Z20" s="95" t="s">
        <v>144</v>
      </c>
      <c r="AA20" s="95"/>
      <c r="AB20" s="7"/>
      <c r="AC20" s="7" t="n">
        <v>4137</v>
      </c>
      <c r="AD20" s="0" t="s">
        <v>93</v>
      </c>
    </row>
    <row r="21" customFormat="false" ht="12.75" hidden="false" customHeight="true" outlineLevel="0" collapsed="false">
      <c r="A21" s="95" t="n">
        <v>8</v>
      </c>
      <c r="B21" s="96" t="n">
        <v>20</v>
      </c>
      <c r="C21" s="97"/>
      <c r="D21" s="96" t="n">
        <v>34</v>
      </c>
      <c r="E21" s="97" t="s">
        <v>130</v>
      </c>
      <c r="F21" s="96" t="n">
        <v>26</v>
      </c>
      <c r="G21" s="97" t="s">
        <v>130</v>
      </c>
      <c r="H21" s="96" t="n">
        <v>28</v>
      </c>
      <c r="I21" s="97"/>
      <c r="J21" s="96" t="n">
        <v>22</v>
      </c>
      <c r="K21" s="97" t="s">
        <v>130</v>
      </c>
      <c r="L21" s="96"/>
      <c r="M21" s="97"/>
      <c r="N21" s="96"/>
      <c r="O21" s="97"/>
      <c r="P21" s="96"/>
      <c r="Q21" s="97"/>
      <c r="R21" s="96"/>
      <c r="S21" s="97"/>
      <c r="T21" s="96"/>
      <c r="U21" s="97"/>
      <c r="V21" s="96"/>
      <c r="W21" s="97"/>
      <c r="X21" s="98" t="n">
        <v>130</v>
      </c>
      <c r="Y21" s="95" t="n">
        <v>3</v>
      </c>
      <c r="Z21" s="95" t="s">
        <v>144</v>
      </c>
      <c r="AA21" s="95"/>
      <c r="AB21" s="7"/>
      <c r="AC21" s="7" t="n">
        <v>3130</v>
      </c>
      <c r="AD21" s="0" t="s">
        <v>91</v>
      </c>
    </row>
    <row r="22" customFormat="false" ht="12.75" hidden="false" customHeight="true" outlineLevel="0" collapsed="false">
      <c r="A22" s="95" t="n">
        <v>9</v>
      </c>
      <c r="B22" s="96" t="n">
        <v>27</v>
      </c>
      <c r="C22" s="97" t="s">
        <v>130</v>
      </c>
      <c r="D22" s="96" t="n">
        <v>33</v>
      </c>
      <c r="E22" s="97" t="s">
        <v>130</v>
      </c>
      <c r="F22" s="96" t="n">
        <v>27</v>
      </c>
      <c r="G22" s="97" t="s">
        <v>130</v>
      </c>
      <c r="H22" s="96" t="n">
        <v>35</v>
      </c>
      <c r="I22" s="97" t="s">
        <v>130</v>
      </c>
      <c r="J22" s="96" t="n">
        <v>23</v>
      </c>
      <c r="K22" s="97" t="s">
        <v>130</v>
      </c>
      <c r="L22" s="96"/>
      <c r="M22" s="97"/>
      <c r="N22" s="96"/>
      <c r="O22" s="97"/>
      <c r="P22" s="96"/>
      <c r="Q22" s="97"/>
      <c r="R22" s="96"/>
      <c r="S22" s="97"/>
      <c r="T22" s="96"/>
      <c r="U22" s="97"/>
      <c r="V22" s="96"/>
      <c r="W22" s="97"/>
      <c r="X22" s="98" t="n">
        <v>145</v>
      </c>
      <c r="Y22" s="95" t="n">
        <v>5</v>
      </c>
      <c r="Z22" s="95" t="s">
        <v>144</v>
      </c>
      <c r="AA22" s="95"/>
      <c r="AB22" s="7"/>
      <c r="AC22" s="7" t="n">
        <v>5145</v>
      </c>
      <c r="AD22" s="0" t="s">
        <v>88</v>
      </c>
    </row>
    <row r="23" customFormat="false" ht="12.75" hidden="false" customHeight="true" outlineLevel="0" collapsed="false">
      <c r="A23" s="95" t="n">
        <v>11</v>
      </c>
      <c r="B23" s="96" t="n">
        <v>24</v>
      </c>
      <c r="C23" s="97" t="s">
        <v>130</v>
      </c>
      <c r="D23" s="96" t="n">
        <v>32</v>
      </c>
      <c r="E23" s="97" t="s">
        <v>130</v>
      </c>
      <c r="F23" s="96" t="n">
        <v>28</v>
      </c>
      <c r="G23" s="97" t="s">
        <v>130</v>
      </c>
      <c r="H23" s="96" t="n">
        <v>35</v>
      </c>
      <c r="I23" s="97" t="s">
        <v>130</v>
      </c>
      <c r="J23" s="96" t="n">
        <v>22</v>
      </c>
      <c r="K23" s="97" t="s">
        <v>130</v>
      </c>
      <c r="L23" s="96"/>
      <c r="M23" s="97"/>
      <c r="N23" s="96"/>
      <c r="O23" s="97"/>
      <c r="P23" s="96"/>
      <c r="Q23" s="97"/>
      <c r="R23" s="96"/>
      <c r="S23" s="97"/>
      <c r="T23" s="96"/>
      <c r="U23" s="97"/>
      <c r="V23" s="96"/>
      <c r="W23" s="97"/>
      <c r="X23" s="98" t="n">
        <v>141</v>
      </c>
      <c r="Y23" s="95" t="n">
        <v>5</v>
      </c>
      <c r="Z23" s="95" t="s">
        <v>144</v>
      </c>
      <c r="AA23" s="95"/>
      <c r="AB23" s="7"/>
      <c r="AC23" s="7" t="n">
        <v>5141</v>
      </c>
      <c r="AD23" s="0" t="s">
        <v>85</v>
      </c>
    </row>
    <row r="24" customFormat="false" ht="12.75" hidden="false" customHeight="true" outlineLevel="0" collapsed="false">
      <c r="A24" s="95" t="n">
        <v>12</v>
      </c>
      <c r="B24" s="96" t="n">
        <v>18</v>
      </c>
      <c r="C24" s="97"/>
      <c r="D24" s="96" t="n">
        <v>26</v>
      </c>
      <c r="E24" s="97"/>
      <c r="F24" s="96" t="n">
        <v>20</v>
      </c>
      <c r="G24" s="97"/>
      <c r="H24" s="96" t="n">
        <v>24</v>
      </c>
      <c r="I24" s="97"/>
      <c r="J24" s="96" t="n">
        <v>16</v>
      </c>
      <c r="K24" s="97"/>
      <c r="L24" s="96"/>
      <c r="M24" s="97"/>
      <c r="N24" s="96"/>
      <c r="O24" s="97"/>
      <c r="P24" s="96"/>
      <c r="Q24" s="97"/>
      <c r="R24" s="96"/>
      <c r="S24" s="97"/>
      <c r="T24" s="96"/>
      <c r="U24" s="97"/>
      <c r="V24" s="96"/>
      <c r="W24" s="97"/>
      <c r="X24" s="98" t="n">
        <v>104</v>
      </c>
      <c r="Y24" s="95" t="n">
        <v>0</v>
      </c>
      <c r="Z24" s="95"/>
      <c r="AA24" s="95" t="n">
        <v>11</v>
      </c>
      <c r="AB24" s="7"/>
      <c r="AC24" s="7" t="n">
        <v>104</v>
      </c>
      <c r="AD24" s="0" t="s">
        <v>145</v>
      </c>
    </row>
    <row r="25" customFormat="false" ht="12.75" hidden="false" customHeight="true" outlineLevel="0" collapsed="false">
      <c r="A25" s="95" t="n">
        <v>13</v>
      </c>
      <c r="B25" s="96" t="n">
        <v>24</v>
      </c>
      <c r="C25" s="97" t="s">
        <v>130</v>
      </c>
      <c r="D25" s="96" t="n">
        <v>31</v>
      </c>
      <c r="E25" s="97" t="s">
        <v>130</v>
      </c>
      <c r="F25" s="96" t="n">
        <v>24</v>
      </c>
      <c r="G25" s="97"/>
      <c r="H25" s="96" t="n">
        <v>30</v>
      </c>
      <c r="I25" s="97"/>
      <c r="J25" s="96" t="n">
        <v>15</v>
      </c>
      <c r="K25" s="97"/>
      <c r="L25" s="96"/>
      <c r="M25" s="97"/>
      <c r="N25" s="96"/>
      <c r="O25" s="97"/>
      <c r="P25" s="96"/>
      <c r="Q25" s="97"/>
      <c r="R25" s="96"/>
      <c r="S25" s="97"/>
      <c r="T25" s="96"/>
      <c r="U25" s="97"/>
      <c r="V25" s="96"/>
      <c r="W25" s="97"/>
      <c r="X25" s="98" t="n">
        <v>124</v>
      </c>
      <c r="Y25" s="95" t="n">
        <v>2</v>
      </c>
      <c r="Z25" s="95"/>
      <c r="AA25" s="95" t="n">
        <v>7</v>
      </c>
      <c r="AB25" s="7"/>
      <c r="AC25" s="7" t="n">
        <v>2124</v>
      </c>
      <c r="AD25" s="0" t="s">
        <v>146</v>
      </c>
    </row>
    <row r="26" customFormat="false" ht="12.75" hidden="false" customHeight="true" outlineLevel="0" collapsed="false">
      <c r="A26" s="95" t="n">
        <v>15</v>
      </c>
      <c r="B26" s="96" t="n">
        <v>21</v>
      </c>
      <c r="C26" s="97"/>
      <c r="D26" s="96" t="n">
        <v>29</v>
      </c>
      <c r="E26" s="97"/>
      <c r="F26" s="96" t="n">
        <v>25</v>
      </c>
      <c r="G26" s="97"/>
      <c r="H26" s="96" t="n">
        <v>30</v>
      </c>
      <c r="I26" s="97"/>
      <c r="J26" s="96" t="n">
        <v>20</v>
      </c>
      <c r="K26" s="97"/>
      <c r="L26" s="96"/>
      <c r="M26" s="97"/>
      <c r="N26" s="96"/>
      <c r="O26" s="97"/>
      <c r="P26" s="96"/>
      <c r="Q26" s="97"/>
      <c r="R26" s="96"/>
      <c r="S26" s="97"/>
      <c r="T26" s="96"/>
      <c r="U26" s="97"/>
      <c r="V26" s="96"/>
      <c r="W26" s="97"/>
      <c r="X26" s="98" t="n">
        <v>125</v>
      </c>
      <c r="Y26" s="95" t="n">
        <v>0</v>
      </c>
      <c r="Z26" s="95"/>
      <c r="AA26" s="95" t="n">
        <v>10</v>
      </c>
      <c r="AB26" s="7"/>
      <c r="AC26" s="7" t="n">
        <v>125</v>
      </c>
      <c r="AD26" s="0" t="s">
        <v>99</v>
      </c>
    </row>
    <row r="27" customFormat="false" ht="12.75" hidden="false" customHeight="true" outlineLevel="0" collapsed="false">
      <c r="X27" s="0"/>
      <c r="Y27" s="0"/>
    </row>
    <row r="28" customFormat="false" ht="12.75" hidden="false" customHeight="true" outlineLevel="0" collapsed="false">
      <c r="X28" s="0"/>
      <c r="Y28" s="0"/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26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31</v>
      </c>
      <c r="V5" s="7"/>
      <c r="W5" s="3"/>
      <c r="Z5" s="3" t="s">
        <v>147</v>
      </c>
    </row>
    <row r="6" customFormat="false" ht="15.75" hidden="false" customHeight="true" outlineLevel="0" collapsed="false">
      <c r="A6" s="11" t="s">
        <v>28</v>
      </c>
      <c r="D6" s="14" t="s">
        <v>148</v>
      </c>
      <c r="E6" s="12"/>
      <c r="P6" s="9" t="s">
        <v>30</v>
      </c>
      <c r="R6" s="10" t="s">
        <v>14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33</v>
      </c>
      <c r="E7" s="12"/>
      <c r="P7" s="9" t="s">
        <v>34</v>
      </c>
      <c r="R7" s="15" t="s">
        <v>3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38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 t="s">
        <v>81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 t="s">
        <v>150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151</v>
      </c>
      <c r="W16" s="39" t="s">
        <v>60</v>
      </c>
      <c r="X16" s="40" t="s">
        <v>61</v>
      </c>
      <c r="Y16" s="40" t="s">
        <v>62</v>
      </c>
      <c r="Z16" s="41"/>
    </row>
    <row r="17" customFormat="false" ht="24.75" hidden="false" customHeight="true" outlineLevel="0" collapsed="false">
      <c r="A17" s="42" t="n">
        <v>2</v>
      </c>
      <c r="B17" s="43" t="n">
        <v>2</v>
      </c>
      <c r="C17" s="44" t="n">
        <v>1</v>
      </c>
      <c r="D17" s="44" t="n">
        <v>2</v>
      </c>
      <c r="E17" s="44" t="n">
        <v>1</v>
      </c>
      <c r="F17" s="44" t="n">
        <v>1</v>
      </c>
      <c r="G17" s="44" t="n">
        <v>2</v>
      </c>
      <c r="H17" s="45" t="n">
        <v>2</v>
      </c>
      <c r="I17" s="46"/>
      <c r="J17" s="47"/>
      <c r="K17" s="47"/>
      <c r="L17" s="48"/>
      <c r="M17" s="43" t="n">
        <v>3</v>
      </c>
      <c r="N17" s="44" t="n">
        <v>7</v>
      </c>
      <c r="O17" s="44" t="n">
        <v>7</v>
      </c>
      <c r="P17" s="44"/>
      <c r="Q17" s="44"/>
      <c r="R17" s="44"/>
      <c r="S17" s="44"/>
      <c r="T17" s="49"/>
      <c r="U17" s="50" t="n">
        <v>2</v>
      </c>
      <c r="V17" s="51" t="s">
        <v>152</v>
      </c>
      <c r="W17" s="52" t="s">
        <v>86</v>
      </c>
      <c r="X17" s="53" t="s">
        <v>153</v>
      </c>
      <c r="Y17" s="53" t="s">
        <v>154</v>
      </c>
      <c r="Z17" s="22"/>
    </row>
    <row r="18" customFormat="false" ht="24.75" hidden="false" customHeight="true" outlineLevel="0" collapsed="false">
      <c r="A18" s="54" t="n">
        <v>3</v>
      </c>
      <c r="B18" s="55" t="n">
        <v>1</v>
      </c>
      <c r="C18" s="47" t="n">
        <v>2</v>
      </c>
      <c r="D18" s="47" t="n">
        <v>1</v>
      </c>
      <c r="E18" s="47" t="n">
        <v>3</v>
      </c>
      <c r="F18" s="47" t="n">
        <v>2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4</v>
      </c>
      <c r="N18" s="47" t="n">
        <v>6</v>
      </c>
      <c r="O18" s="47" t="n">
        <v>7</v>
      </c>
      <c r="P18" s="47"/>
      <c r="Q18" s="47"/>
      <c r="R18" s="47"/>
      <c r="S18" s="47"/>
      <c r="T18" s="48"/>
      <c r="U18" s="57" t="n">
        <v>1</v>
      </c>
      <c r="V18" s="58" t="s">
        <v>155</v>
      </c>
      <c r="W18" s="59" t="s">
        <v>121</v>
      </c>
      <c r="X18" s="60" t="s">
        <v>156</v>
      </c>
      <c r="Y18" s="60"/>
      <c r="Z18" s="22"/>
    </row>
    <row r="19" customFormat="false" ht="24.75" hidden="false" customHeight="true" outlineLevel="0" collapsed="false">
      <c r="A19" s="54" t="n">
        <v>4</v>
      </c>
      <c r="B19" s="55" t="n">
        <v>3</v>
      </c>
      <c r="C19" s="47" t="n">
        <v>3</v>
      </c>
      <c r="D19" s="47" t="n">
        <v>3</v>
      </c>
      <c r="E19" s="47" t="n">
        <v>2</v>
      </c>
      <c r="F19" s="47" t="n">
        <v>3</v>
      </c>
      <c r="G19" s="47" t="n">
        <v>3</v>
      </c>
      <c r="H19" s="56" t="n">
        <v>3</v>
      </c>
      <c r="I19" s="46"/>
      <c r="J19" s="47"/>
      <c r="K19" s="47"/>
      <c r="L19" s="48"/>
      <c r="M19" s="55" t="s">
        <v>66</v>
      </c>
      <c r="N19" s="47" t="n">
        <v>1</v>
      </c>
      <c r="O19" s="47" t="n">
        <v>7</v>
      </c>
      <c r="P19" s="47"/>
      <c r="Q19" s="47"/>
      <c r="R19" s="47"/>
      <c r="S19" s="47"/>
      <c r="T19" s="48"/>
      <c r="U19" s="57" t="n">
        <v>3</v>
      </c>
      <c r="V19" s="58" t="s">
        <v>157</v>
      </c>
      <c r="W19" s="59" t="s">
        <v>86</v>
      </c>
      <c r="X19" s="60" t="s">
        <v>158</v>
      </c>
      <c r="Y19" s="60" t="s">
        <v>159</v>
      </c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100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21</v>
      </c>
      <c r="V5" s="7"/>
      <c r="W5" s="3"/>
      <c r="Z5" s="3" t="s">
        <v>160</v>
      </c>
    </row>
    <row r="6" customFormat="false" ht="15.75" hidden="false" customHeight="true" outlineLevel="0" collapsed="false">
      <c r="A6" s="11" t="s">
        <v>28</v>
      </c>
      <c r="D6" s="14" t="s">
        <v>161</v>
      </c>
      <c r="E6" s="12"/>
      <c r="P6" s="9" t="s">
        <v>30</v>
      </c>
      <c r="R6" s="10" t="s">
        <v>31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33</v>
      </c>
      <c r="E7" s="12"/>
      <c r="P7" s="9" t="s">
        <v>34</v>
      </c>
      <c r="R7" s="15" t="s">
        <v>149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35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 t="s">
        <v>38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 t="s">
        <v>81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151</v>
      </c>
      <c r="W16" s="39" t="s">
        <v>60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2</v>
      </c>
      <c r="C17" s="44" t="n">
        <v>2</v>
      </c>
      <c r="D17" s="44" t="n">
        <v>2</v>
      </c>
      <c r="E17" s="44" t="n">
        <v>2</v>
      </c>
      <c r="F17" s="44" t="n">
        <v>2</v>
      </c>
      <c r="G17" s="44" t="n">
        <v>2</v>
      </c>
      <c r="H17" s="45" t="n">
        <v>1</v>
      </c>
      <c r="I17" s="46"/>
      <c r="J17" s="47"/>
      <c r="K17" s="47"/>
      <c r="L17" s="48"/>
      <c r="M17" s="43" t="n">
        <v>1</v>
      </c>
      <c r="N17" s="44" t="n">
        <v>7</v>
      </c>
      <c r="O17" s="44" t="n">
        <v>7</v>
      </c>
      <c r="P17" s="44"/>
      <c r="Q17" s="44"/>
      <c r="R17" s="44"/>
      <c r="S17" s="44"/>
      <c r="T17" s="49"/>
      <c r="U17" s="50" t="n">
        <v>2</v>
      </c>
      <c r="V17" s="51" t="s">
        <v>162</v>
      </c>
      <c r="W17" s="52" t="s">
        <v>83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3</v>
      </c>
      <c r="C18" s="47" t="n">
        <v>3</v>
      </c>
      <c r="D18" s="47" t="n">
        <v>3</v>
      </c>
      <c r="E18" s="47" t="n">
        <v>3</v>
      </c>
      <c r="F18" s="47" t="n">
        <v>3</v>
      </c>
      <c r="G18" s="47" t="n">
        <v>3</v>
      </c>
      <c r="H18" s="56" t="n">
        <v>3</v>
      </c>
      <c r="I18" s="46"/>
      <c r="J18" s="47"/>
      <c r="K18" s="47"/>
      <c r="L18" s="48"/>
      <c r="M18" s="55" t="s">
        <v>66</v>
      </c>
      <c r="N18" s="47" t="s">
        <v>66</v>
      </c>
      <c r="O18" s="47" t="n">
        <v>7</v>
      </c>
      <c r="P18" s="47"/>
      <c r="Q18" s="47"/>
      <c r="R18" s="47"/>
      <c r="S18" s="47"/>
      <c r="T18" s="48"/>
      <c r="U18" s="57" t="n">
        <v>3</v>
      </c>
      <c r="V18" s="58" t="s">
        <v>163</v>
      </c>
      <c r="W18" s="59" t="s">
        <v>164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1</v>
      </c>
      <c r="C19" s="47" t="n">
        <v>1</v>
      </c>
      <c r="D19" s="47" t="n">
        <v>1</v>
      </c>
      <c r="E19" s="47" t="n">
        <v>1</v>
      </c>
      <c r="F19" s="47" t="n">
        <v>1</v>
      </c>
      <c r="G19" s="47" t="n">
        <v>1</v>
      </c>
      <c r="H19" s="56" t="n">
        <v>2</v>
      </c>
      <c r="I19" s="46"/>
      <c r="J19" s="47"/>
      <c r="K19" s="47"/>
      <c r="L19" s="48"/>
      <c r="M19" s="55" t="n">
        <v>6</v>
      </c>
      <c r="N19" s="47" t="n">
        <v>7</v>
      </c>
      <c r="O19" s="47" t="n">
        <v>7</v>
      </c>
      <c r="P19" s="47"/>
      <c r="Q19" s="47"/>
      <c r="R19" s="47"/>
      <c r="S19" s="47"/>
      <c r="T19" s="48"/>
      <c r="U19" s="57" t="n">
        <v>1</v>
      </c>
      <c r="V19" s="58" t="s">
        <v>165</v>
      </c>
      <c r="W19" s="59" t="s">
        <v>83</v>
      </c>
      <c r="X19" s="60"/>
      <c r="Y19" s="60"/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21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26</v>
      </c>
      <c r="V5" s="7"/>
      <c r="W5" s="3"/>
      <c r="Z5" s="3" t="s">
        <v>166</v>
      </c>
    </row>
    <row r="6" customFormat="false" ht="15.75" hidden="false" customHeight="true" outlineLevel="0" collapsed="false">
      <c r="A6" s="11" t="s">
        <v>28</v>
      </c>
      <c r="D6" s="14" t="s">
        <v>167</v>
      </c>
      <c r="E6" s="12"/>
      <c r="P6" s="9" t="s">
        <v>30</v>
      </c>
      <c r="R6" s="10" t="s">
        <v>3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33</v>
      </c>
      <c r="E7" s="12"/>
      <c r="P7" s="9" t="s">
        <v>34</v>
      </c>
      <c r="R7" s="15" t="s">
        <v>81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104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/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/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168</v>
      </c>
      <c r="W16" s="39" t="s">
        <v>60</v>
      </c>
      <c r="X16" s="40" t="s">
        <v>61</v>
      </c>
      <c r="Y16" s="40" t="s">
        <v>62</v>
      </c>
      <c r="Z16" s="41"/>
    </row>
    <row r="17" customFormat="false" ht="24.75" hidden="false" customHeight="true" outlineLevel="0" collapsed="false">
      <c r="A17" s="42" t="n">
        <v>1</v>
      </c>
      <c r="B17" s="43" t="n">
        <v>6</v>
      </c>
      <c r="C17" s="44" t="n">
        <v>7</v>
      </c>
      <c r="D17" s="44" t="n">
        <v>5</v>
      </c>
      <c r="E17" s="44" t="n">
        <v>7</v>
      </c>
      <c r="F17" s="44" t="n">
        <v>4</v>
      </c>
      <c r="G17" s="44"/>
      <c r="H17" s="45"/>
      <c r="I17" s="46"/>
      <c r="J17" s="47"/>
      <c r="K17" s="47"/>
      <c r="L17" s="48"/>
      <c r="M17" s="43" t="s">
        <v>66</v>
      </c>
      <c r="N17" s="44" t="s">
        <v>66</v>
      </c>
      <c r="O17" s="44" t="s">
        <v>66</v>
      </c>
      <c r="P17" s="44" t="n">
        <v>1</v>
      </c>
      <c r="Q17" s="44" t="n">
        <v>2</v>
      </c>
      <c r="R17" s="44" t="n">
        <v>3</v>
      </c>
      <c r="S17" s="44" t="n">
        <v>5</v>
      </c>
      <c r="T17" s="49" t="n">
        <v>5</v>
      </c>
      <c r="U17" s="50" t="n">
        <v>7</v>
      </c>
      <c r="V17" s="51" t="s">
        <v>169</v>
      </c>
      <c r="W17" s="52" t="s">
        <v>170</v>
      </c>
      <c r="X17" s="53" t="s">
        <v>171</v>
      </c>
      <c r="Y17" s="53" t="s">
        <v>169</v>
      </c>
      <c r="Z17" s="22"/>
    </row>
    <row r="18" customFormat="false" ht="24.75" hidden="false" customHeight="true" outlineLevel="0" collapsed="false">
      <c r="A18" s="54" t="n">
        <v>2</v>
      </c>
      <c r="B18" s="55" t="n">
        <v>4</v>
      </c>
      <c r="C18" s="47" t="n">
        <v>6</v>
      </c>
      <c r="D18" s="47" t="n">
        <v>1</v>
      </c>
      <c r="E18" s="47" t="n">
        <v>5</v>
      </c>
      <c r="F18" s="47" t="n">
        <v>3</v>
      </c>
      <c r="G18" s="47"/>
      <c r="H18" s="56"/>
      <c r="I18" s="46"/>
      <c r="J18" s="47"/>
      <c r="K18" s="47"/>
      <c r="L18" s="48"/>
      <c r="M18" s="55" t="n">
        <v>1</v>
      </c>
      <c r="N18" s="47" t="n">
        <v>1</v>
      </c>
      <c r="O18" s="47" t="n">
        <v>2</v>
      </c>
      <c r="P18" s="47" t="n">
        <v>3</v>
      </c>
      <c r="Q18" s="47" t="n">
        <v>4</v>
      </c>
      <c r="R18" s="47" t="n">
        <v>5</v>
      </c>
      <c r="S18" s="47" t="n">
        <v>5</v>
      </c>
      <c r="T18" s="48" t="n">
        <v>5</v>
      </c>
      <c r="U18" s="57" t="n">
        <v>4</v>
      </c>
      <c r="V18" s="58" t="s">
        <v>172</v>
      </c>
      <c r="W18" s="59" t="s">
        <v>121</v>
      </c>
      <c r="X18" s="60" t="s">
        <v>173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8</v>
      </c>
      <c r="C19" s="47" t="n">
        <v>8</v>
      </c>
      <c r="D19" s="47" t="n">
        <v>8</v>
      </c>
      <c r="E19" s="47" t="n">
        <v>8</v>
      </c>
      <c r="F19" s="47" t="n">
        <v>8</v>
      </c>
      <c r="G19" s="47"/>
      <c r="H19" s="56"/>
      <c r="I19" s="46"/>
      <c r="J19" s="47"/>
      <c r="K19" s="47"/>
      <c r="L19" s="48"/>
      <c r="M19" s="55" t="s">
        <v>66</v>
      </c>
      <c r="N19" s="47" t="s">
        <v>66</v>
      </c>
      <c r="O19" s="47" t="s">
        <v>66</v>
      </c>
      <c r="P19" s="47" t="s">
        <v>66</v>
      </c>
      <c r="Q19" s="47" t="s">
        <v>66</v>
      </c>
      <c r="R19" s="47" t="s">
        <v>66</v>
      </c>
      <c r="S19" s="47" t="s">
        <v>66</v>
      </c>
      <c r="T19" s="48" t="n">
        <v>5</v>
      </c>
      <c r="U19" s="57" t="n">
        <v>8</v>
      </c>
      <c r="V19" s="58" t="s">
        <v>174</v>
      </c>
      <c r="W19" s="59" t="s">
        <v>164</v>
      </c>
      <c r="X19" s="60" t="s">
        <v>175</v>
      </c>
      <c r="Y19" s="60" t="s">
        <v>176</v>
      </c>
      <c r="Z19" s="22"/>
    </row>
    <row r="20" customFormat="false" ht="24.75" hidden="false" customHeight="true" outlineLevel="0" collapsed="false">
      <c r="A20" s="54" t="n">
        <v>4</v>
      </c>
      <c r="B20" s="55" t="n">
        <v>7</v>
      </c>
      <c r="C20" s="47" t="n">
        <v>5</v>
      </c>
      <c r="D20" s="47" t="n">
        <v>2</v>
      </c>
      <c r="E20" s="47" t="n">
        <v>6</v>
      </c>
      <c r="F20" s="47" t="n">
        <v>5</v>
      </c>
      <c r="G20" s="47"/>
      <c r="H20" s="56"/>
      <c r="I20" s="46"/>
      <c r="J20" s="47"/>
      <c r="K20" s="47"/>
      <c r="L20" s="48"/>
      <c r="M20" s="55" t="s">
        <v>66</v>
      </c>
      <c r="N20" s="47" t="n">
        <v>1</v>
      </c>
      <c r="O20" s="47" t="n">
        <v>1</v>
      </c>
      <c r="P20" s="47" t="n">
        <v>1</v>
      </c>
      <c r="Q20" s="47" t="n">
        <v>3</v>
      </c>
      <c r="R20" s="47" t="n">
        <v>4</v>
      </c>
      <c r="S20" s="47" t="n">
        <v>5</v>
      </c>
      <c r="T20" s="48" t="n">
        <v>5</v>
      </c>
      <c r="U20" s="57" t="n">
        <v>6</v>
      </c>
      <c r="V20" s="61" t="s">
        <v>177</v>
      </c>
      <c r="W20" s="62" t="s">
        <v>94</v>
      </c>
      <c r="X20" s="60" t="s">
        <v>178</v>
      </c>
      <c r="Y20" s="60" t="s">
        <v>96</v>
      </c>
      <c r="Z20" s="22"/>
    </row>
    <row r="21" customFormat="false" ht="24.75" hidden="false" customHeight="true" outlineLevel="0" collapsed="false">
      <c r="A21" s="54" t="n">
        <v>5</v>
      </c>
      <c r="B21" s="55" t="n">
        <v>2</v>
      </c>
      <c r="C21" s="47" t="n">
        <v>4</v>
      </c>
      <c r="D21" s="47" t="n">
        <v>6</v>
      </c>
      <c r="E21" s="47" t="n">
        <v>4</v>
      </c>
      <c r="F21" s="47" t="n">
        <v>7</v>
      </c>
      <c r="G21" s="47"/>
      <c r="H21" s="56"/>
      <c r="I21" s="46"/>
      <c r="J21" s="47"/>
      <c r="K21" s="47"/>
      <c r="L21" s="48"/>
      <c r="M21" s="55" t="s">
        <v>66</v>
      </c>
      <c r="N21" s="47" t="n">
        <v>1</v>
      </c>
      <c r="O21" s="47" t="n">
        <v>1</v>
      </c>
      <c r="P21" s="47" t="n">
        <v>3</v>
      </c>
      <c r="Q21" s="47" t="n">
        <v>3</v>
      </c>
      <c r="R21" s="47" t="n">
        <v>4</v>
      </c>
      <c r="S21" s="47" t="n">
        <v>5</v>
      </c>
      <c r="T21" s="48" t="n">
        <v>5</v>
      </c>
      <c r="U21" s="57" t="n">
        <v>5</v>
      </c>
      <c r="V21" s="58" t="s">
        <v>179</v>
      </c>
      <c r="W21" s="59" t="s">
        <v>73</v>
      </c>
      <c r="X21" s="60" t="s">
        <v>180</v>
      </c>
      <c r="Y21" s="60" t="s">
        <v>181</v>
      </c>
      <c r="Z21" s="22"/>
    </row>
    <row r="22" customFormat="false" ht="24.75" hidden="false" customHeight="true" outlineLevel="0" collapsed="false">
      <c r="A22" s="54" t="n">
        <v>6</v>
      </c>
      <c r="B22" s="55" t="n">
        <v>3</v>
      </c>
      <c r="C22" s="47" t="n">
        <v>3</v>
      </c>
      <c r="D22" s="47" t="n">
        <v>3</v>
      </c>
      <c r="E22" s="47" t="n">
        <v>2</v>
      </c>
      <c r="F22" s="47" t="n">
        <v>6</v>
      </c>
      <c r="G22" s="47"/>
      <c r="H22" s="56"/>
      <c r="I22" s="46"/>
      <c r="J22" s="47"/>
      <c r="K22" s="47"/>
      <c r="L22" s="48"/>
      <c r="M22" s="55" t="s">
        <v>66</v>
      </c>
      <c r="N22" s="47" t="n">
        <v>1</v>
      </c>
      <c r="O22" s="47" t="n">
        <v>4</v>
      </c>
      <c r="P22" s="47" t="n">
        <v>4</v>
      </c>
      <c r="Q22" s="47" t="n">
        <v>4</v>
      </c>
      <c r="R22" s="47" t="n">
        <v>5</v>
      </c>
      <c r="S22" s="47" t="n">
        <v>5</v>
      </c>
      <c r="T22" s="48" t="n">
        <v>5</v>
      </c>
      <c r="U22" s="57" t="n">
        <v>3</v>
      </c>
      <c r="V22" s="58" t="s">
        <v>182</v>
      </c>
      <c r="W22" s="59" t="s">
        <v>70</v>
      </c>
      <c r="X22" s="60" t="s">
        <v>183</v>
      </c>
      <c r="Y22" s="60" t="s">
        <v>93</v>
      </c>
      <c r="Z22" s="22"/>
    </row>
    <row r="23" customFormat="false" ht="24.75" hidden="false" customHeight="true" outlineLevel="0" collapsed="false">
      <c r="A23" s="54" t="n">
        <v>7</v>
      </c>
      <c r="B23" s="55" t="n">
        <v>1</v>
      </c>
      <c r="C23" s="47" t="n">
        <v>1</v>
      </c>
      <c r="D23" s="47" t="n">
        <v>4</v>
      </c>
      <c r="E23" s="47" t="n">
        <v>3</v>
      </c>
      <c r="F23" s="47" t="n">
        <v>2</v>
      </c>
      <c r="G23" s="47"/>
      <c r="H23" s="56"/>
      <c r="I23" s="46"/>
      <c r="J23" s="47"/>
      <c r="K23" s="47"/>
      <c r="L23" s="48"/>
      <c r="M23" s="55" t="n">
        <v>2</v>
      </c>
      <c r="N23" s="47" t="n">
        <v>3</v>
      </c>
      <c r="O23" s="47" t="n">
        <v>4</v>
      </c>
      <c r="P23" s="47" t="n">
        <v>5</v>
      </c>
      <c r="Q23" s="47" t="n">
        <v>5</v>
      </c>
      <c r="R23" s="47" t="n">
        <v>5</v>
      </c>
      <c r="S23" s="47" t="n">
        <v>5</v>
      </c>
      <c r="T23" s="48" t="n">
        <v>5</v>
      </c>
      <c r="U23" s="57" t="n">
        <v>1</v>
      </c>
      <c r="V23" s="61" t="s">
        <v>184</v>
      </c>
      <c r="W23" s="62" t="s">
        <v>73</v>
      </c>
      <c r="X23" s="60" t="s">
        <v>185</v>
      </c>
      <c r="Y23" s="60" t="s">
        <v>186</v>
      </c>
      <c r="Z23" s="22"/>
    </row>
    <row r="24" customFormat="false" ht="24.75" hidden="false" customHeight="true" outlineLevel="0" collapsed="false">
      <c r="A24" s="63" t="n">
        <v>9</v>
      </c>
      <c r="B24" s="64" t="n">
        <v>5</v>
      </c>
      <c r="C24" s="65" t="n">
        <v>2</v>
      </c>
      <c r="D24" s="65" t="n">
        <v>7</v>
      </c>
      <c r="E24" s="65" t="n">
        <v>1</v>
      </c>
      <c r="F24" s="65" t="n">
        <v>1</v>
      </c>
      <c r="G24" s="65"/>
      <c r="H24" s="66"/>
      <c r="I24" s="67"/>
      <c r="J24" s="65"/>
      <c r="K24" s="65"/>
      <c r="L24" s="68"/>
      <c r="M24" s="64" t="n">
        <v>2</v>
      </c>
      <c r="N24" s="65" t="n">
        <v>3</v>
      </c>
      <c r="O24" s="65" t="n">
        <v>3</v>
      </c>
      <c r="P24" s="65" t="n">
        <v>3</v>
      </c>
      <c r="Q24" s="65" t="n">
        <v>4</v>
      </c>
      <c r="R24" s="65" t="n">
        <v>4</v>
      </c>
      <c r="S24" s="65" t="n">
        <v>5</v>
      </c>
      <c r="T24" s="68" t="n">
        <v>5</v>
      </c>
      <c r="U24" s="69" t="n">
        <v>2</v>
      </c>
      <c r="V24" s="70" t="s">
        <v>187</v>
      </c>
      <c r="W24" s="71" t="s">
        <v>63</v>
      </c>
      <c r="X24" s="72" t="s">
        <v>188</v>
      </c>
      <c r="Y24" s="72" t="s">
        <v>189</v>
      </c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19</v>
      </c>
      <c r="R3" s="8"/>
      <c r="V3" s="7"/>
    </row>
    <row r="4" customFormat="false" ht="18.75" hidden="false" customHeight="true" outlineLevel="0" collapsed="false">
      <c r="P4" s="9" t="s">
        <v>20</v>
      </c>
      <c r="R4" s="10" t="s">
        <v>26</v>
      </c>
      <c r="V4" s="7"/>
      <c r="Z4" s="3" t="s">
        <v>22</v>
      </c>
    </row>
    <row r="5" customFormat="false" ht="15.75" hidden="false" customHeight="true" outlineLevel="0" collapsed="false">
      <c r="A5" s="11" t="s">
        <v>23</v>
      </c>
      <c r="D5" s="12" t="s">
        <v>24</v>
      </c>
      <c r="E5" s="12"/>
      <c r="N5" s="13"/>
      <c r="O5" s="13"/>
      <c r="P5" s="9" t="s">
        <v>25</v>
      </c>
      <c r="R5" s="10" t="s">
        <v>31</v>
      </c>
      <c r="V5" s="7"/>
      <c r="W5" s="3"/>
      <c r="Z5" s="3" t="s">
        <v>190</v>
      </c>
    </row>
    <row r="6" customFormat="false" ht="15.75" hidden="false" customHeight="true" outlineLevel="0" collapsed="false">
      <c r="A6" s="11" t="s">
        <v>28</v>
      </c>
      <c r="D6" s="14" t="s">
        <v>29</v>
      </c>
      <c r="E6" s="12"/>
      <c r="P6" s="9" t="s">
        <v>30</v>
      </c>
      <c r="R6" s="10" t="s">
        <v>14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2</v>
      </c>
      <c r="D7" s="12" t="s">
        <v>191</v>
      </c>
      <c r="E7" s="12"/>
      <c r="P7" s="9" t="s">
        <v>34</v>
      </c>
      <c r="R7" s="15" t="s">
        <v>38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36</v>
      </c>
      <c r="D8" s="16" t="n">
        <v>40671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37</v>
      </c>
      <c r="R8" s="15" t="s">
        <v>81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39</v>
      </c>
      <c r="D9" s="12" t="s">
        <v>40</v>
      </c>
      <c r="E9" s="12"/>
      <c r="P9" s="17" t="s">
        <v>41</v>
      </c>
      <c r="Q9" s="18"/>
      <c r="R9" s="15" t="s">
        <v>82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42</v>
      </c>
      <c r="D10" s="12" t="s">
        <v>43</v>
      </c>
      <c r="E10" s="12"/>
      <c r="P10" s="17" t="s">
        <v>44</v>
      </c>
      <c r="Q10" s="18"/>
      <c r="R10" s="15" t="s">
        <v>104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45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4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47</v>
      </c>
      <c r="J16" s="32" t="s">
        <v>48</v>
      </c>
      <c r="K16" s="32" t="s">
        <v>49</v>
      </c>
      <c r="L16" s="33" t="s">
        <v>50</v>
      </c>
      <c r="M16" s="34" t="s">
        <v>51</v>
      </c>
      <c r="N16" s="35" t="s">
        <v>52</v>
      </c>
      <c r="O16" s="35" t="s">
        <v>53</v>
      </c>
      <c r="P16" s="35" t="s">
        <v>54</v>
      </c>
      <c r="Q16" s="35" t="s">
        <v>55</v>
      </c>
      <c r="R16" s="35" t="s">
        <v>56</v>
      </c>
      <c r="S16" s="35" t="s">
        <v>57</v>
      </c>
      <c r="T16" s="36" t="s">
        <v>58</v>
      </c>
      <c r="U16" s="37" t="s">
        <v>59</v>
      </c>
      <c r="V16" s="38" t="s">
        <v>60</v>
      </c>
      <c r="W16" s="39" t="s">
        <v>61</v>
      </c>
      <c r="X16" s="40" t="s">
        <v>62</v>
      </c>
      <c r="Y16" s="40"/>
      <c r="Z16" s="41"/>
    </row>
    <row r="17" customFormat="false" ht="24.75" hidden="false" customHeight="true" outlineLevel="0" collapsed="false">
      <c r="A17" s="42" t="n">
        <v>11</v>
      </c>
      <c r="B17" s="43" t="n">
        <v>1</v>
      </c>
      <c r="C17" s="44" t="n">
        <v>1</v>
      </c>
      <c r="D17" s="44" t="n">
        <v>1</v>
      </c>
      <c r="E17" s="44" t="n">
        <v>2</v>
      </c>
      <c r="F17" s="44" t="n">
        <v>3</v>
      </c>
      <c r="G17" s="44" t="n">
        <v>1</v>
      </c>
      <c r="H17" s="45" t="n">
        <v>1</v>
      </c>
      <c r="I17" s="46"/>
      <c r="J17" s="47"/>
      <c r="K17" s="47"/>
      <c r="L17" s="48"/>
      <c r="M17" s="43" t="n">
        <v>5</v>
      </c>
      <c r="N17" s="44" t="n">
        <v>6</v>
      </c>
      <c r="O17" s="44" t="n">
        <v>7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1</v>
      </c>
      <c r="V17" s="51" t="s">
        <v>97</v>
      </c>
      <c r="W17" s="52" t="s">
        <v>192</v>
      </c>
      <c r="X17" s="53" t="s">
        <v>193</v>
      </c>
      <c r="Y17" s="53"/>
      <c r="Z17" s="22"/>
    </row>
    <row r="18" customFormat="false" ht="24.75" hidden="false" customHeight="true" outlineLevel="0" collapsed="false">
      <c r="A18" s="54" t="n">
        <v>10</v>
      </c>
      <c r="B18" s="55" t="n">
        <v>3</v>
      </c>
      <c r="C18" s="47" t="n">
        <v>2</v>
      </c>
      <c r="D18" s="47" t="n">
        <v>2</v>
      </c>
      <c r="E18" s="47" t="n">
        <v>3</v>
      </c>
      <c r="F18" s="47" t="n">
        <v>1</v>
      </c>
      <c r="G18" s="47" t="n">
        <v>2</v>
      </c>
      <c r="H18" s="56" t="n">
        <v>3</v>
      </c>
      <c r="I18" s="46"/>
      <c r="J18" s="47"/>
      <c r="K18" s="47"/>
      <c r="L18" s="48"/>
      <c r="M18" s="55" t="n">
        <v>1</v>
      </c>
      <c r="N18" s="47" t="n">
        <v>4</v>
      </c>
      <c r="O18" s="47" t="n">
        <v>7</v>
      </c>
      <c r="P18" s="47" t="n">
        <v>7</v>
      </c>
      <c r="Q18" s="47" t="n">
        <v>7</v>
      </c>
      <c r="R18" s="47" t="n">
        <v>7</v>
      </c>
      <c r="S18" s="47"/>
      <c r="T18" s="48"/>
      <c r="U18" s="57" t="n">
        <v>2</v>
      </c>
      <c r="V18" s="58" t="s">
        <v>83</v>
      </c>
      <c r="W18" s="59" t="s">
        <v>194</v>
      </c>
      <c r="X18" s="60" t="s">
        <v>195</v>
      </c>
      <c r="Y18" s="60"/>
      <c r="Z18" s="22"/>
    </row>
    <row r="19" customFormat="false" ht="24.75" hidden="false" customHeight="true" outlineLevel="0" collapsed="false">
      <c r="A19" s="54" t="n">
        <v>6</v>
      </c>
      <c r="B19" s="55" t="n">
        <v>2</v>
      </c>
      <c r="C19" s="47" t="n">
        <v>4</v>
      </c>
      <c r="D19" s="47" t="n">
        <v>4</v>
      </c>
      <c r="E19" s="47" t="n">
        <v>4</v>
      </c>
      <c r="F19" s="47" t="n">
        <v>6</v>
      </c>
      <c r="G19" s="47" t="n">
        <v>3</v>
      </c>
      <c r="H19" s="56" t="n">
        <v>5</v>
      </c>
      <c r="I19" s="46"/>
      <c r="J19" s="47"/>
      <c r="K19" s="47"/>
      <c r="L19" s="48"/>
      <c r="M19" s="55" t="s">
        <v>66</v>
      </c>
      <c r="N19" s="47" t="n">
        <v>1</v>
      </c>
      <c r="O19" s="47" t="n">
        <v>2</v>
      </c>
      <c r="P19" s="47" t="n">
        <v>5</v>
      </c>
      <c r="Q19" s="47" t="n">
        <v>6</v>
      </c>
      <c r="R19" s="47" t="n">
        <v>7</v>
      </c>
      <c r="S19" s="47"/>
      <c r="T19" s="48"/>
      <c r="U19" s="57" t="n">
        <v>3</v>
      </c>
      <c r="V19" s="58" t="s">
        <v>70</v>
      </c>
      <c r="W19" s="59" t="s">
        <v>196</v>
      </c>
      <c r="X19" s="60" t="s">
        <v>197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6</v>
      </c>
      <c r="C20" s="47" t="n">
        <v>6</v>
      </c>
      <c r="D20" s="47" t="n">
        <v>3</v>
      </c>
      <c r="E20" s="47" t="n">
        <v>5</v>
      </c>
      <c r="F20" s="47" t="n">
        <v>5</v>
      </c>
      <c r="G20" s="47" t="n">
        <v>6</v>
      </c>
      <c r="H20" s="56" t="n">
        <v>4</v>
      </c>
      <c r="I20" s="46"/>
      <c r="J20" s="47"/>
      <c r="K20" s="47"/>
      <c r="L20" s="48"/>
      <c r="M20" s="55" t="s">
        <v>66</v>
      </c>
      <c r="N20" s="47" t="s">
        <v>66</v>
      </c>
      <c r="O20" s="47" t="n">
        <v>1</v>
      </c>
      <c r="P20" s="47" t="n">
        <v>2</v>
      </c>
      <c r="Q20" s="47" t="n">
        <v>4</v>
      </c>
      <c r="R20" s="47" t="n">
        <v>7</v>
      </c>
      <c r="S20" s="47"/>
      <c r="T20" s="48"/>
      <c r="U20" s="57" t="n">
        <v>6</v>
      </c>
      <c r="V20" s="61" t="s">
        <v>83</v>
      </c>
      <c r="W20" s="62" t="s">
        <v>198</v>
      </c>
      <c r="X20" s="60" t="s">
        <v>199</v>
      </c>
      <c r="Y20" s="60"/>
      <c r="Z20" s="22"/>
    </row>
    <row r="21" customFormat="false" ht="24.75" hidden="false" customHeight="true" outlineLevel="0" collapsed="false">
      <c r="A21" s="54" t="n">
        <v>3</v>
      </c>
      <c r="B21" s="55" t="n">
        <v>5</v>
      </c>
      <c r="C21" s="47" t="n">
        <v>5</v>
      </c>
      <c r="D21" s="47" t="n">
        <v>5</v>
      </c>
      <c r="E21" s="47" t="n">
        <v>6</v>
      </c>
      <c r="F21" s="47" t="n">
        <v>4</v>
      </c>
      <c r="G21" s="47" t="n">
        <v>4</v>
      </c>
      <c r="H21" s="56" t="n">
        <v>2</v>
      </c>
      <c r="I21" s="46"/>
      <c r="J21" s="47"/>
      <c r="K21" s="47"/>
      <c r="L21" s="48"/>
      <c r="M21" s="55" t="s">
        <v>66</v>
      </c>
      <c r="N21" s="47" t="n">
        <v>1</v>
      </c>
      <c r="O21" s="47" t="n">
        <v>1</v>
      </c>
      <c r="P21" s="47" t="n">
        <v>3</v>
      </c>
      <c r="Q21" s="47" t="n">
        <v>6</v>
      </c>
      <c r="R21" s="47" t="n">
        <v>7</v>
      </c>
      <c r="S21" s="47"/>
      <c r="T21" s="48"/>
      <c r="U21" s="57" t="n">
        <v>5</v>
      </c>
      <c r="V21" s="58" t="s">
        <v>200</v>
      </c>
      <c r="W21" s="59" t="s">
        <v>201</v>
      </c>
      <c r="X21" s="60" t="s">
        <v>202</v>
      </c>
      <c r="Y21" s="60"/>
      <c r="Z21" s="22"/>
    </row>
    <row r="22" customFormat="false" ht="24.75" hidden="false" customHeight="true" outlineLevel="0" collapsed="false">
      <c r="A22" s="54" t="n">
        <v>1</v>
      </c>
      <c r="B22" s="55" t="n">
        <v>4</v>
      </c>
      <c r="C22" s="47" t="n">
        <v>3</v>
      </c>
      <c r="D22" s="47" t="n">
        <v>6</v>
      </c>
      <c r="E22" s="47" t="n">
        <v>1</v>
      </c>
      <c r="F22" s="47" t="n">
        <v>2</v>
      </c>
      <c r="G22" s="47" t="n">
        <v>5</v>
      </c>
      <c r="H22" s="56" t="n">
        <v>6</v>
      </c>
      <c r="I22" s="46"/>
      <c r="J22" s="47"/>
      <c r="K22" s="47"/>
      <c r="L22" s="48"/>
      <c r="M22" s="55" t="n">
        <v>1</v>
      </c>
      <c r="N22" s="47" t="n">
        <v>2</v>
      </c>
      <c r="O22" s="47" t="n">
        <v>3</v>
      </c>
      <c r="P22" s="47" t="n">
        <v>4</v>
      </c>
      <c r="Q22" s="47" t="n">
        <v>5</v>
      </c>
      <c r="R22" s="47" t="n">
        <v>7</v>
      </c>
      <c r="S22" s="47"/>
      <c r="T22" s="48"/>
      <c r="U22" s="57" t="n">
        <v>4</v>
      </c>
      <c r="V22" s="58" t="s">
        <v>203</v>
      </c>
      <c r="W22" s="59" t="s">
        <v>204</v>
      </c>
      <c r="X22" s="60" t="s">
        <v>205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06:46:12Z</dcterms:created>
  <dc:creator>Filip Janovic</dc:creator>
  <dc:description/>
  <dc:language>en-US</dc:language>
  <cp:lastModifiedBy>Filip Janovic</cp:lastModifiedBy>
  <dcterms:modified xsi:type="dcterms:W3CDTF">2011-05-08T13:56:54Z</dcterms:modified>
  <cp:revision>0</cp:revision>
  <dc:subject/>
  <dc:title/>
</cp:coreProperties>
</file>