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HIHOFO FIN" sheetId="2" state="visible" r:id="rId3"/>
    <sheet name="JDIDAFO FIN" sheetId="3" state="visible" r:id="rId4"/>
    <sheet name="HHIHOSÓCH FIN" sheetId="4" state="visible" r:id="rId5"/>
    <sheet name="JDIDASÓDI FIN" sheetId="5" state="visible" r:id="rId6"/>
    <sheet name="HDIDASK FIN" sheetId="6" state="visible" r:id="rId7"/>
    <sheet name="DDIDASK FIN" sheetId="7" state="visible" r:id="rId8"/>
    <sheet name="HHIHOSÓDI FIN" sheetId="8" state="visible" r:id="rId9"/>
    <sheet name="JSTDASHDU FIN" sheetId="9" state="visible" r:id="rId10"/>
    <sheet name="DSTDASHSK FIN" sheetId="10" state="visible" r:id="rId11"/>
    <sheet name="HDIDADU FIN" sheetId="11" state="visible" r:id="rId12"/>
    <sheet name="DDIDADU FIN" sheetId="12" state="visible" r:id="rId13"/>
    <sheet name="HSTDASHSÓDI FIN" sheetId="13" state="visible" r:id="rId14"/>
    <sheet name="DSTDASHSÓDI FIN" sheetId="14" state="visible" r:id="rId15"/>
    <sheet name="HDIDADU SEMI-R" sheetId="15" state="visible" r:id="rId16"/>
    <sheet name="HHIHOFO SEMI" sheetId="16" state="visible" r:id="rId17"/>
    <sheet name="DDIDASK SEMI" sheetId="17" state="visible" r:id="rId18"/>
    <sheet name="HDIDASK SEMI" sheetId="18" state="visible" r:id="rId19"/>
    <sheet name="DDIDASK I. K" sheetId="19" state="visible" r:id="rId20"/>
    <sheet name="HDIDADU SEMI" sheetId="20" state="visible" r:id="rId21"/>
    <sheet name="JSTDASHDU SEMI" sheetId="21" state="visible" r:id="rId22"/>
    <sheet name="HDIDADU I. K" sheetId="22" state="visible" r:id="rId23"/>
    <sheet name="DDIDADU SEMI" sheetId="23" state="visible" r:id="rId24"/>
    <sheet name="HHIHOSÓCH SEMI" sheetId="24" state="visible" r:id="rId25"/>
    <sheet name="JDIDASÓDI SEMI" sheetId="25" state="visible" r:id="rId26"/>
    <sheet name="HHIHOSÓCH ŠTVR" sheetId="26" state="visible" r:id="rId27"/>
    <sheet name="JDIDASÓDI ŠTVR" sheetId="27" state="visible" r:id="rId28"/>
    <sheet name="HHIHOSÓDI SEMI" sheetId="28" state="visible" r:id="rId29"/>
    <sheet name="DDIDADU I. K" sheetId="29" state="visible" r:id="rId30"/>
    <sheet name="HHIHOSÓDI ŠTVR" sheetId="30" state="visible" r:id="rId31"/>
    <sheet name="JDIDASÓDI I. K-HR" sheetId="31" state="visible" r:id="rId32"/>
    <sheet name="HHIHOSÓDI I. K" sheetId="32" state="visible" r:id="rId33"/>
    <sheet name="JDIDASÓDI I. K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334">
  <si>
    <t xml:space="preserve">Backup of sheets for : Majstrovstvá Slovenskej Republiky 2011</t>
  </si>
  <si>
    <t xml:space="preserve">JVK DISCO DANCE SÓLO DIEVČATÁ I. KOLO</t>
  </si>
  <si>
    <t xml:space="preserve">HVK HIP HOP SÓLO DIEVČATÁ I. KOLO</t>
  </si>
  <si>
    <t xml:space="preserve">JVK DISCO DANCE SÓLO DIEVČATÁ I. KOLO -&gt; ŠTVRŤFINÁLE - HOPEROUND</t>
  </si>
  <si>
    <t xml:space="preserve">HVK HIP HOP SÓLO DIEVČATÁ ŠTVRŤFINÁLE</t>
  </si>
  <si>
    <t xml:space="preserve">DVK DISCO DANCE DUO I. KOLO</t>
  </si>
  <si>
    <t xml:space="preserve">HVK HIP HOP SÓLO DIEVČATÁ SEMIFINÁLE</t>
  </si>
  <si>
    <t xml:space="preserve">JVK DISCO DANCE SÓLO DIEVČATÁ ŠTVRŤFINÁLE</t>
  </si>
  <si>
    <t xml:space="preserve">HVK HIP HOP SÓLO CHLAPCI ŠTVRŤFINÁLE</t>
  </si>
  <si>
    <t xml:space="preserve">JVK DISCO DANCE SÓLO DIEVČATÁ SEMIFINÁLE</t>
  </si>
  <si>
    <t xml:space="preserve">HVK HIP HOP SÓLO CHLAPCI SEMIFINÁLE</t>
  </si>
  <si>
    <t xml:space="preserve">DVK DISCO DANCE DUO SEMIFINÁLE</t>
  </si>
  <si>
    <t xml:space="preserve">HVK DISCO DANCE DUO I. KOLO</t>
  </si>
  <si>
    <t xml:space="preserve">JVK STREET DANCE SHOW DUO SEMIFINÁLE</t>
  </si>
  <si>
    <t xml:space="preserve">HVK DISCO DANCE DUO SEMIFINÁLE</t>
  </si>
  <si>
    <t xml:space="preserve">DVK DISCO DANCE SKUPINA I. KOLO</t>
  </si>
  <si>
    <t xml:space="preserve">HVK DISCO DANCE SKUPINA SEMIFINÁLE</t>
  </si>
  <si>
    <t xml:space="preserve">DVK DISCO DANCE SKUPINA SEMIFINÁLE</t>
  </si>
  <si>
    <t xml:space="preserve">HVK HIP HOP FORMÁCIA SEMIFINÁLE</t>
  </si>
  <si>
    <t xml:space="preserve">HVK DISCO DANCE DUO SEMIFINÁLE -&gt; FINÁLE - REDANCE</t>
  </si>
  <si>
    <t xml:space="preserve">DVK STREET DANCE SHOW SÓLO DIEVČATÁ FINÁLE</t>
  </si>
  <si>
    <t xml:space="preserve">HVK STREET DANCE SHOW SÓLO DIEVČATÁ FINÁLE</t>
  </si>
  <si>
    <t xml:space="preserve">DVK DISCO DANCE DUO FINÁLE</t>
  </si>
  <si>
    <t xml:space="preserve">HVK DISCO DANCE DUO FINÁLE</t>
  </si>
  <si>
    <t xml:space="preserve">DVK STREET DANCE SHOW SKUPINA FINÁLE</t>
  </si>
  <si>
    <t xml:space="preserve">JVK STREET DANCE SHOW DUO FINÁLE</t>
  </si>
  <si>
    <t xml:space="preserve">HVK HIP HOP SÓLO DIEVČATÁ FINÁLE</t>
  </si>
  <si>
    <t xml:space="preserve">DVK DISCO DANCE SKUPINA FINÁLE</t>
  </si>
  <si>
    <t xml:space="preserve">HVK DISCO DANCE SKUPINA FINÁLE</t>
  </si>
  <si>
    <t xml:space="preserve">JVK DISCO DANCE SÓLO DIEVČATÁ FINÁLE</t>
  </si>
  <si>
    <t xml:space="preserve">HVK HIP HOP SÓLO CHLAPCI FINÁLE</t>
  </si>
  <si>
    <t xml:space="preserve">JVK DISCO DANCE FORMÁCIA FINÁLE</t>
  </si>
  <si>
    <t xml:space="preserve">HVK HIP HOP FORMÁCIA FINÁLE</t>
  </si>
  <si>
    <t xml:space="preserve">Judges</t>
  </si>
  <si>
    <t xml:space="preserve">A</t>
  </si>
  <si>
    <t xml:space="preserve">Natália Blahová</t>
  </si>
  <si>
    <t xml:space="preserve">U</t>
  </si>
  <si>
    <t xml:space="preserve">COMPETITION </t>
  </si>
  <si>
    <t xml:space="preserve">Majstrovstvá Slovenskej Republiky 2011</t>
  </si>
  <si>
    <t xml:space="preserve">B</t>
  </si>
  <si>
    <t xml:space="preserve">Soňa Kardošová</t>
  </si>
  <si>
    <t xml:space="preserve">HVK HIP HOP FORMÁCIA</t>
  </si>
  <si>
    <t xml:space="preserve">DISCIPLINE</t>
  </si>
  <si>
    <t xml:space="preserve">HIP HOP FORMÁCIA</t>
  </si>
  <si>
    <t xml:space="preserve">C</t>
  </si>
  <si>
    <t xml:space="preserve">Katarína Lešková</t>
  </si>
  <si>
    <t xml:space="preserve">CATEGORY</t>
  </si>
  <si>
    <t xml:space="preserve">HVK</t>
  </si>
  <si>
    <t xml:space="preserve">D</t>
  </si>
  <si>
    <t xml:space="preserve">Marína Opltová</t>
  </si>
  <si>
    <t xml:space="preserve">DATE</t>
  </si>
  <si>
    <t xml:space="preserve">E</t>
  </si>
  <si>
    <t xml:space="preserve">Daniel Antálek</t>
  </si>
  <si>
    <t xml:space="preserve">PLACE</t>
  </si>
  <si>
    <t xml:space="preserve">SENICA</t>
  </si>
  <si>
    <t xml:space="preserve">F</t>
  </si>
  <si>
    <t xml:space="preserve">Bohumil Kadúc</t>
  </si>
  <si>
    <t xml:space="preserve">SCRUTINEER</t>
  </si>
  <si>
    <t xml:space="preserve">CHLEBOVÁ, JANOVIČ</t>
  </si>
  <si>
    <t xml:space="preserve">G</t>
  </si>
  <si>
    <t xml:space="preserve">Zuzana Kadukov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Sh - University Bratislava</t>
  </si>
  <si>
    <t xml:space="preserve">Freedom</t>
  </si>
  <si>
    <t xml:space="preserve">Alexia </t>
  </si>
  <si>
    <t xml:space="preserve">Element Banská Bystrica</t>
  </si>
  <si>
    <t xml:space="preserve">Traja Krali</t>
  </si>
  <si>
    <t xml:space="preserve">Bukový Viktor, Hazuchová Katarína, Rišová Barbora </t>
  </si>
  <si>
    <t xml:space="preserve">Grimmy Prešov</t>
  </si>
  <si>
    <t xml:space="preserve">A.r.m.y.</t>
  </si>
  <si>
    <t xml:space="preserve">Roland Vraník </t>
  </si>
  <si>
    <t xml:space="preserve">D.s.studio Košice</t>
  </si>
  <si>
    <t xml:space="preserve">Formačka I Pre Tých, Co Nerozumí Anglicky</t>
  </si>
  <si>
    <t xml:space="preserve">Celá Grupa </t>
  </si>
  <si>
    <t xml:space="preserve">Blockbusters Považská Bystrica</t>
  </si>
  <si>
    <t xml:space="preserve">F.r.i.e.n.d.s.</t>
  </si>
  <si>
    <t xml:space="preserve">Petra Baculíková A Kolektív </t>
  </si>
  <si>
    <t xml:space="preserve">Just Crew Bratislava</t>
  </si>
  <si>
    <t xml:space="preserve">Our Way...</t>
  </si>
  <si>
    <t xml:space="preserve">Just*crew </t>
  </si>
  <si>
    <t xml:space="preserve">Shakers Martin</t>
  </si>
  <si>
    <t xml:space="preserve">(we Can) Fight Our Desires</t>
  </si>
  <si>
    <t xml:space="preserve">Marcela Hrúzová, Ivan Štancel </t>
  </si>
  <si>
    <t xml:space="preserve">Monika Betinská</t>
  </si>
  <si>
    <t xml:space="preserve">JVK DISCO DANCE FORMÁCIA</t>
  </si>
  <si>
    <t xml:space="preserve">DISCO DANCE FORMÁCIA</t>
  </si>
  <si>
    <t xml:space="preserve">Milada Hitzingerová</t>
  </si>
  <si>
    <t xml:space="preserve">JVK</t>
  </si>
  <si>
    <t xml:space="preserve">Hana Švehlová</t>
  </si>
  <si>
    <t xml:space="preserve">Ingrid Vraníková</t>
  </si>
  <si>
    <t xml:space="preserve">Stella Považská Bystrica</t>
  </si>
  <si>
    <t xml:space="preserve">I´ll Be Your Commander</t>
  </si>
  <si>
    <t xml:space="preserve">Soňa Kardošová </t>
  </si>
  <si>
    <t xml:space="preserve">Lentilky Žilina</t>
  </si>
  <si>
    <t xml:space="preserve">Come On</t>
  </si>
  <si>
    <t xml:space="preserve">Nezvalová Zuzana </t>
  </si>
  <si>
    <t xml:space="preserve">Aura Dance Trenčín</t>
  </si>
  <si>
    <t xml:space="preserve">21th Century Present - Aura</t>
  </si>
  <si>
    <t xml:space="preserve">Ševčíková Barbora + Kocourková Dominika </t>
  </si>
  <si>
    <t xml:space="preserve">Sonny Senica</t>
  </si>
  <si>
    <t xml:space="preserve">Ladies And One Little Man </t>
  </si>
  <si>
    <t xml:space="preserve">Andrea Jakubcová </t>
  </si>
  <si>
    <t xml:space="preserve">Scream Senica</t>
  </si>
  <si>
    <t xml:space="preserve">Come On! Come On!</t>
  </si>
  <si>
    <t xml:space="preserve">Anna Antálková </t>
  </si>
  <si>
    <t xml:space="preserve">Tš Assos Nelux Bratislava</t>
  </si>
  <si>
    <t xml:space="preserve">Policajná Akadémia</t>
  </si>
  <si>
    <t xml:space="preserve">Dominika Kocourková </t>
  </si>
  <si>
    <t xml:space="preserve">HVK HIP HOP SÓLO CHLAPCI</t>
  </si>
  <si>
    <t xml:space="preserve">HIP HOP SÓLO CHLAPCI</t>
  </si>
  <si>
    <t xml:space="preserve">Dominika Kocourková</t>
  </si>
  <si>
    <t xml:space="preserve">David Tichý</t>
  </si>
  <si>
    <t xml:space="preserve">Meno Tanečníka</t>
  </si>
  <si>
    <t xml:space="preserve">Dunka Ján</t>
  </si>
  <si>
    <t xml:space="preserve">Bdsk Spišská Nová Ves</t>
  </si>
  <si>
    <t xml:space="preserve">Kapusta Martin</t>
  </si>
  <si>
    <t xml:space="preserve">Bukový Viktor</t>
  </si>
  <si>
    <t xml:space="preserve">Kmeť Adam</t>
  </si>
  <si>
    <t xml:space="preserve">Vraník Roland</t>
  </si>
  <si>
    <t xml:space="preserve">Hudák Šimon</t>
  </si>
  <si>
    <t xml:space="preserve">Kubaľa Michal</t>
  </si>
  <si>
    <t xml:space="preserve">Dong Nguyen Van</t>
  </si>
  <si>
    <t xml:space="preserve">D.S. Studio Košice</t>
  </si>
  <si>
    <t xml:space="preserve">JVK DISCO DANCE SÓLO DIEVČATÁ</t>
  </si>
  <si>
    <t xml:space="preserve">DISCO DANCE SÓLO DIEVČATÁ</t>
  </si>
  <si>
    <t xml:space="preserve">Mirtová Michaela</t>
  </si>
  <si>
    <t xml:space="preserve">Pavlíková Lucia</t>
  </si>
  <si>
    <t xml:space="preserve">Knapcová Michaela</t>
  </si>
  <si>
    <t xml:space="preserve">Závodská Vanda</t>
  </si>
  <si>
    <t xml:space="preserve">Haverová Veronika</t>
  </si>
  <si>
    <t xml:space="preserve">Ravasová Nina</t>
  </si>
  <si>
    <t xml:space="preserve">Milová Soňa</t>
  </si>
  <si>
    <t xml:space="preserve">Fujáková Klaudia</t>
  </si>
  <si>
    <t xml:space="preserve">HVK DISCO DANCE SKUPINA</t>
  </si>
  <si>
    <t xml:space="preserve">DISCO DANCE SKUPINA</t>
  </si>
  <si>
    <t xml:space="preserve">Goonies Trenčín</t>
  </si>
  <si>
    <t xml:space="preserve">Koloria </t>
  </si>
  <si>
    <t xml:space="preserve">Hvk </t>
  </si>
  <si>
    <t xml:space="preserve">Wild Cats </t>
  </si>
  <si>
    <t xml:space="preserve">Klik Klak Vráble</t>
  </si>
  <si>
    <t xml:space="preserve">Da Vinciho Kód </t>
  </si>
  <si>
    <t xml:space="preserve">Xxx </t>
  </si>
  <si>
    <t xml:space="preserve">Hatlanina </t>
  </si>
  <si>
    <t xml:space="preserve">Jumping Šaľa</t>
  </si>
  <si>
    <t xml:space="preserve">Lady R </t>
  </si>
  <si>
    <t xml:space="preserve">DVK DISCO DANCE SKUPINA</t>
  </si>
  <si>
    <t xml:space="preserve">DVK</t>
  </si>
  <si>
    <t xml:space="preserve">Pink Power </t>
  </si>
  <si>
    <t xml:space="preserve">Mini </t>
  </si>
  <si>
    <t xml:space="preserve">Mandarinky </t>
  </si>
  <si>
    <t xml:space="preserve">Mix </t>
  </si>
  <si>
    <t xml:space="preserve">Sonny Girls </t>
  </si>
  <si>
    <t xml:space="preserve">My1 </t>
  </si>
  <si>
    <t xml:space="preserve">HVK HIP HOP SÓLO DIEVČATÁ</t>
  </si>
  <si>
    <t xml:space="preserve">HIP HOP SÓLO DIEVČATÁ</t>
  </si>
  <si>
    <t xml:space="preserve">Barutová Zuzana</t>
  </si>
  <si>
    <t xml:space="preserve">District Dance Bratislava</t>
  </si>
  <si>
    <t xml:space="preserve">Dudášová Nikola</t>
  </si>
  <si>
    <t xml:space="preserve">Obertová Klaudia</t>
  </si>
  <si>
    <t xml:space="preserve">Medveďová Zuzana</t>
  </si>
  <si>
    <t xml:space="preserve">Vojteková Monika</t>
  </si>
  <si>
    <t xml:space="preserve">Lehocká Nikola</t>
  </si>
  <si>
    <t xml:space="preserve">Schulzová Simona</t>
  </si>
  <si>
    <t xml:space="preserve">JVK STREET DANCE SHOW DUO</t>
  </si>
  <si>
    <t xml:space="preserve">STREET DANCE SHOW DUO</t>
  </si>
  <si>
    <t xml:space="preserve">Mená Tanečníkov</t>
  </si>
  <si>
    <t xml:space="preserve">Szarková Xénia, Keszegová Cynthia</t>
  </si>
  <si>
    <t xml:space="preserve">Farmville</t>
  </si>
  <si>
    <t xml:space="preserve">Kadúcová Magdaléna</t>
  </si>
  <si>
    <t xml:space="preserve">Tóthová Michaela, Rothová Simona</t>
  </si>
  <si>
    <t xml:space="preserve">Bzučo Hnúšťa</t>
  </si>
  <si>
    <t xml:space="preserve">Avatar- posledný boj</t>
  </si>
  <si>
    <t xml:space="preserve">Zuzana Hrivnáková</t>
  </si>
  <si>
    <t xml:space="preserve">Vaváková Ivana, Fajnová Valéria</t>
  </si>
  <si>
    <t xml:space="preserve">Martico New Age Martin</t>
  </si>
  <si>
    <t xml:space="preserve">Žabiak na pobozkanie</t>
  </si>
  <si>
    <t xml:space="preserve">Iva a Valery</t>
  </si>
  <si>
    <t xml:space="preserve">Budinská Barbora, Boho Michal</t>
  </si>
  <si>
    <t xml:space="preserve">H&amp;t Bratislava</t>
  </si>
  <si>
    <t xml:space="preserve">Generation Next</t>
  </si>
  <si>
    <t xml:space="preserve">kolektív</t>
  </si>
  <si>
    <t xml:space="preserve">Knapcová Michaela, Fujáková Klaudia</t>
  </si>
  <si>
    <t xml:space="preserve">Egon a Oxana</t>
  </si>
  <si>
    <t xml:space="preserve">Zuzana Nezvalová</t>
  </si>
  <si>
    <t xml:space="preserve">Rechtoríková Natália, Krbaťová Petra</t>
  </si>
  <si>
    <t xml:space="preserve">I´m Ninja</t>
  </si>
  <si>
    <t xml:space="preserve">Martina Gašajová </t>
  </si>
  <si>
    <t xml:space="preserve">Poláčková Žaneta, Surovcová Nikola</t>
  </si>
  <si>
    <t xml:space="preserve">Disco a la orient</t>
  </si>
  <si>
    <t xml:space="preserve">Žaňa, Nika, Baša</t>
  </si>
  <si>
    <t xml:space="preserve">Ivašková Alžbeta, Kožuchová Alžbeta</t>
  </si>
  <si>
    <t xml:space="preserve">V 3D Kine</t>
  </si>
  <si>
    <t xml:space="preserve">Martina Gašajová</t>
  </si>
  <si>
    <t xml:space="preserve">DVK STREET DANCE SHOW SKUPINA</t>
  </si>
  <si>
    <t xml:space="preserve">STREET DANCE SHOW SKUPINA</t>
  </si>
  <si>
    <t xml:space="preserve">Roland Vraník</t>
  </si>
  <si>
    <t xml:space="preserve">Fanatic  Levice</t>
  </si>
  <si>
    <t xml:space="preserve">Rockerky </t>
  </si>
  <si>
    <t xml:space="preserve">Barbora Marčeková, Michaela Mesárová</t>
  </si>
  <si>
    <t xml:space="preserve">Pegafun Dc Martin</t>
  </si>
  <si>
    <t xml:space="preserve">Skuška </t>
  </si>
  <si>
    <t xml:space="preserve">Mrne a Pegzli</t>
  </si>
  <si>
    <t xml:space="preserve">Išlo Vajce Na Vandrovku </t>
  </si>
  <si>
    <t xml:space="preserve">Diana Kurucová</t>
  </si>
  <si>
    <t xml:space="preserve">HVK DISCO DANCE DUO</t>
  </si>
  <si>
    <t xml:space="preserve">DISCO DANCE DUO</t>
  </si>
  <si>
    <t xml:space="preserve">Pastorková Soňa, Paračková Monika</t>
  </si>
  <si>
    <t xml:space="preserve">Kubková Alexandra, Kasumovič Sean</t>
  </si>
  <si>
    <t xml:space="preserve">Stings Detva</t>
  </si>
  <si>
    <t xml:space="preserve">Obertová Klaudia, Pastvová Marianna</t>
  </si>
  <si>
    <t xml:space="preserve">Borovská Viktória, Vikrutová Veronika</t>
  </si>
  <si>
    <t xml:space="preserve">Vendrinská Natália, Podolanová Natália</t>
  </si>
  <si>
    <t xml:space="preserve">Kušnírová Monika, Morávková Simona</t>
  </si>
  <si>
    <t xml:space="preserve">Liptáková Barbora, Kostelanská Ivana</t>
  </si>
  <si>
    <t xml:space="preserve">Svitačová Laura, Prieložná Veronika</t>
  </si>
  <si>
    <t xml:space="preserve">DVK DISCO DANCE DUO</t>
  </si>
  <si>
    <t xml:space="preserve">Katerinčinová Anabella, Omámiková Lenka</t>
  </si>
  <si>
    <t xml:space="preserve">Špačková Klára, Sojáková Pavlína</t>
  </si>
  <si>
    <t xml:space="preserve">Cihová Viktória, Papšová Timea</t>
  </si>
  <si>
    <t xml:space="preserve">Hodasová Karolína, Golierová Nikola</t>
  </si>
  <si>
    <t xml:space="preserve">Altániová Kristína , Vavreková Andrea</t>
  </si>
  <si>
    <t xml:space="preserve">Stáreková Natália, Petrovič Andrej</t>
  </si>
  <si>
    <t xml:space="preserve">Rajňáková Lenka, Šestáková Laura</t>
  </si>
  <si>
    <t xml:space="preserve">Filipová Lucia, Ciesarová Alexandra</t>
  </si>
  <si>
    <t xml:space="preserve">HVK STREET DANCE SHOW SÓLO DIEVČATÁ</t>
  </si>
  <si>
    <t xml:space="preserve">STREET DANCE SHOW SÓLO DIEVČATÁ</t>
  </si>
  <si>
    <t xml:space="preserve">Šulková Lucia</t>
  </si>
  <si>
    <t xml:space="preserve">Na Olympe</t>
  </si>
  <si>
    <t xml:space="preserve">Martina a Lucka</t>
  </si>
  <si>
    <t xml:space="preserve">Borovská Viktória</t>
  </si>
  <si>
    <t xml:space="preserve">Pravá Blondýna</t>
  </si>
  <si>
    <t xml:space="preserve">Monika Betinská </t>
  </si>
  <si>
    <t xml:space="preserve">Paulovská Simona</t>
  </si>
  <si>
    <t xml:space="preserve">Bounce Prešov</t>
  </si>
  <si>
    <t xml:space="preserve">Turkyňa</t>
  </si>
  <si>
    <t xml:space="preserve">Jana Merčáková</t>
  </si>
  <si>
    <t xml:space="preserve">Šebová Simona</t>
  </si>
  <si>
    <t xml:space="preserve">Amnézia</t>
  </si>
  <si>
    <t xml:space="preserve">Fabianová Katarína</t>
  </si>
  <si>
    <t xml:space="preserve">Tahiťanka</t>
  </si>
  <si>
    <t xml:space="preserve">Švachová Kamila</t>
  </si>
  <si>
    <t xml:space="preserve"> Schizofrénia</t>
  </si>
  <si>
    <t xml:space="preserve">Kamila Švachová</t>
  </si>
  <si>
    <t xml:space="preserve">DVK STREET DANCE SHOW SÓLO DIEVČATÁ</t>
  </si>
  <si>
    <t xml:space="preserve">Farkašová Petra</t>
  </si>
  <si>
    <t xml:space="preserve">Malé, ale šikovné...</t>
  </si>
  <si>
    <t xml:space="preserve">Slováková Kristínka</t>
  </si>
  <si>
    <t xml:space="preserve">Neposedná baletka</t>
  </si>
  <si>
    <t xml:space="preserve">Lucia Manikova</t>
  </si>
  <si>
    <t xml:space="preserve">Fraňová Ema</t>
  </si>
  <si>
    <t xml:space="preserve">Yogi Bear</t>
  </si>
  <si>
    <t xml:space="preserve">Blahová Vanessa</t>
  </si>
  <si>
    <t xml:space="preserve">Hannah Montana</t>
  </si>
  <si>
    <t xml:space="preserve">COMPETITION</t>
  </si>
  <si>
    <t xml:space="preserve">ROUND</t>
  </si>
  <si>
    <t xml:space="preserve">SEMIFINÁLE -&gt; FINÁLE - REDANCE</t>
  </si>
  <si>
    <t xml:space="preserve">7.5.2011</t>
  </si>
  <si>
    <t xml:space="preserve">LOCATION</t>
  </si>
  <si>
    <t xml:space="preserve">3 DIMENSIONAL VOTING (TCI)</t>
  </si>
  <si>
    <t xml:space="preserve">X</t>
  </si>
  <si>
    <t xml:space="preserve">CROSSES SYSTEM VOTING (X)</t>
  </si>
  <si>
    <t xml:space="preserve">CROSSES   : </t>
  </si>
  <si>
    <t xml:space="preserve">Start number</t>
  </si>
  <si>
    <t xml:space="preserve">Judge  H</t>
  </si>
  <si>
    <t xml:space="preserve">Judge   I</t>
  </si>
  <si>
    <t xml:space="preserve">Judge  J</t>
  </si>
  <si>
    <t xml:space="preserve">Judge   K</t>
  </si>
  <si>
    <t xml:space="preserve">TOTAL TCI</t>
  </si>
  <si>
    <t xml:space="preserve">TOTAL X</t>
  </si>
  <si>
    <t xml:space="preserve">NEXT ROUND</t>
  </si>
  <si>
    <t xml:space="preserve">ORDER</t>
  </si>
  <si>
    <t xml:space="preserve">TCI</t>
  </si>
  <si>
    <t xml:space="preserve">Q</t>
  </si>
  <si>
    <t xml:space="preserve">SEMIFINÁLE</t>
  </si>
  <si>
    <t xml:space="preserve">Lukaš Beniač, Romana Dorotovičová, Viktor Bukový </t>
  </si>
  <si>
    <t xml:space="preserve">Tímea A Kolektív </t>
  </si>
  <si>
    <t xml:space="preserve">Bdsk </t>
  </si>
  <si>
    <t xml:space="preserve">Michaela Karasová, Lucia Poláková </t>
  </si>
  <si>
    <t xml:space="preserve">Peter Arendáč </t>
  </si>
  <si>
    <t xml:space="preserve">Alexia A Monika </t>
  </si>
  <si>
    <t xml:space="preserve">Dan Halíř &amp; Lucia Maniková </t>
  </si>
  <si>
    <t xml:space="preserve">Disco Skupina </t>
  </si>
  <si>
    <t xml:space="preserve">Contesy </t>
  </si>
  <si>
    <t xml:space="preserve">Pink Dots </t>
  </si>
  <si>
    <t xml:space="preserve">Grimmy </t>
  </si>
  <si>
    <t xml:space="preserve">Cukríky </t>
  </si>
  <si>
    <t xml:space="preserve">My2 </t>
  </si>
  <si>
    <t xml:space="preserve">Neluxky </t>
  </si>
  <si>
    <t xml:space="preserve">Disco Fever </t>
  </si>
  <si>
    <t xml:space="preserve">Black Heaven </t>
  </si>
  <si>
    <t xml:space="preserve">Sanny </t>
  </si>
  <si>
    <t xml:space="preserve">Aura </t>
  </si>
  <si>
    <t xml:space="preserve">Michalka Is Back </t>
  </si>
  <si>
    <t xml:space="preserve">I. KOLO</t>
  </si>
  <si>
    <t xml:space="preserve">Blue </t>
  </si>
  <si>
    <t xml:space="preserve">Disco Dance Skupina </t>
  </si>
  <si>
    <t xml:space="preserve">Dyno - Mini </t>
  </si>
  <si>
    <t xml:space="preserve">Orange </t>
  </si>
  <si>
    <t xml:space="preserve">Disco </t>
  </si>
  <si>
    <t xml:space="preserve">Dyno - Green </t>
  </si>
  <si>
    <t xml:space="preserve">R</t>
  </si>
  <si>
    <t xml:space="preserve">Hviezdička Košice</t>
  </si>
  <si>
    <t xml:space="preserve">Bedmintonistky</t>
  </si>
  <si>
    <t xml:space="preserve">Emanuel a Makovička</t>
  </si>
  <si>
    <t xml:space="preserve">Evolúcia tanca</t>
  </si>
  <si>
    <t xml:space="preserve">pri splne mesiaca . . . </t>
  </si>
  <si>
    <t xml:space="preserve">Indiánky</t>
  </si>
  <si>
    <t xml:space="preserve">Dobrú chuť!</t>
  </si>
  <si>
    <t xml:space="preserve">Dd - Factor Cvč Juniorklub Martin</t>
  </si>
  <si>
    <t xml:space="preserve">Fresh Dance Group Krupina</t>
  </si>
  <si>
    <t xml:space="preserve">ŠTVRŤFINÁLE</t>
  </si>
  <si>
    <t xml:space="preserve">Deep  Martin</t>
  </si>
  <si>
    <t xml:space="preserve">I. KOLO -&gt; ŠTVRŤFINÁLE - HOPEROUND</t>
  </si>
  <si>
    <t xml:space="preserve">Dyno Vranov Nad Topľou</t>
  </si>
  <si>
    <t xml:space="preserve">Tk Ars Dynasty Martin</t>
  </si>
  <si>
    <t xml:space="preserve">Fearless Pop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12.75" hidden="false" customHeight="false" outlineLevel="0" collapsed="false">
      <c r="B22" s="2" t="s">
        <v>20</v>
      </c>
    </row>
    <row r="23" customFormat="false" ht="12.75" hidden="false" customHeight="false" outlineLevel="0" collapsed="false">
      <c r="B23" s="2" t="s">
        <v>21</v>
      </c>
    </row>
    <row r="24" customFormat="false" ht="12.75" hidden="false" customHeight="false" outlineLevel="0" collapsed="false">
      <c r="B24" s="2" t="s">
        <v>22</v>
      </c>
    </row>
    <row r="25" customFormat="false" ht="12.75" hidden="false" customHeight="false" outlineLevel="0" collapsed="false">
      <c r="B25" s="2" t="s">
        <v>23</v>
      </c>
    </row>
    <row r="26" customFormat="false" ht="12.75" hidden="false" customHeight="false" outlineLevel="0" collapsed="false">
      <c r="B26" s="2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2" t="s">
        <v>26</v>
      </c>
    </row>
    <row r="29" customFormat="false" ht="12.75" hidden="false" customHeight="false" outlineLevel="0" collapsed="false">
      <c r="B29" s="2" t="s">
        <v>27</v>
      </c>
    </row>
    <row r="30" customFormat="false" ht="12.75" hidden="false" customHeight="false" outlineLevel="0" collapsed="false">
      <c r="B30" s="2" t="s">
        <v>28</v>
      </c>
    </row>
    <row r="31" customFormat="false" ht="12.75" hidden="false" customHeight="false" outlineLevel="0" collapsed="false">
      <c r="B31" s="2" t="s">
        <v>29</v>
      </c>
    </row>
    <row r="32" customFormat="false" ht="12.75" hidden="false" customHeight="false" outlineLevel="0" collapsed="false">
      <c r="B32" s="2" t="s">
        <v>30</v>
      </c>
    </row>
    <row r="33" customFormat="false" ht="12.75" hidden="false" customHeight="false" outlineLevel="0" collapsed="false">
      <c r="B33" s="2" t="s">
        <v>31</v>
      </c>
    </row>
    <row r="34" customFormat="false" ht="12.75" hidden="false" customHeight="false" outlineLevel="0" collapsed="false">
      <c r="B34" s="2" t="s">
        <v>32</v>
      </c>
    </row>
  </sheetData>
  <hyperlinks>
    <hyperlink ref="B3" location="'JDIDASÓDI I. K'!A1" display="JVK DISCO DANCE SÓLO DIEVČATÁ I. KOLO"/>
    <hyperlink ref="B4" location="'HHIHOSÓDI I. K'!A1" display="HVK HIP HOP SÓLO DIEVČATÁ I. KOLO"/>
    <hyperlink ref="B5" location="'JDIDASÓDI I. K-HR'!A1" display="JVK DISCO DANCE SÓLO DIEVČATÁ I. KOLO -&gt; ŠTVRŤFINÁLE - HOPEROUND"/>
    <hyperlink ref="B6" location="'HHIHOSÓDI ŠTVR'!A1" display="HVK HIP HOP SÓLO DIEVČATÁ ŠTVRŤFINÁLE"/>
    <hyperlink ref="B7" location="'DDIDADU I. K'!A1" display="DVK DISCO DANCE DUO I. KOLO"/>
    <hyperlink ref="B8" location="'HHIHOSÓDI SEMI'!A1" display="HVK HIP HOP SÓLO DIEVČATÁ SEMIFINÁLE"/>
    <hyperlink ref="B9" location="'JDIDASÓDI ŠTVR'!A1" display="JVK DISCO DANCE SÓLO DIEVČATÁ ŠTVRŤFINÁLE"/>
    <hyperlink ref="B10" location="'HHIHOSÓCH ŠTVR'!A1" display="HVK HIP HOP SÓLO CHLAPCI ŠTVRŤFINÁLE"/>
    <hyperlink ref="B11" location="'JDIDASÓDI SEMI'!A1" display="JVK DISCO DANCE SÓLO DIEVČATÁ SEMIFINÁLE"/>
    <hyperlink ref="B12" location="'HHIHOSÓCH SEMI'!A1" display="HVK HIP HOP SÓLO CHLAPCI SEMIFINÁLE"/>
    <hyperlink ref="B13" location="'DDIDADU SEMI'!A1" display="DVK DISCO DANCE DUO SEMIFINÁLE"/>
    <hyperlink ref="B14" location="'HDIDADU I. K'!A1" display="HVK DISCO DANCE DUO I. KOLO"/>
    <hyperlink ref="B15" location="'JSTDASHDU SEMI'!A1" display="JVK STREET DANCE SHOW DUO SEMIFINÁLE"/>
    <hyperlink ref="B16" location="'HDIDADU SEMI'!A1" display="HVK DISCO DANCE DUO SEMIFINÁLE"/>
    <hyperlink ref="B17" location="'DDIDASK I. K'!A1" display="DVK DISCO DANCE SKUPINA I. KOLO"/>
    <hyperlink ref="B18" location="'HDIDASK SEMI'!A1" display="HVK DISCO DANCE SKUPINA SEMIFINÁLE"/>
    <hyperlink ref="B19" location="'DDIDASK SEMI'!A1" display="DVK DISCO DANCE SKUPINA SEMIFINÁLE"/>
    <hyperlink ref="B20" location="'HHIHOFO SEMI'!A1" display="HVK HIP HOP FORMÁCIA SEMIFINÁLE"/>
    <hyperlink ref="B21" location="'HDIDADU SEMI-R'!A1" display="HVK DISCO DANCE DUO SEMIFINÁLE -&gt; FINÁLE - REDANCE"/>
    <hyperlink ref="B22" location="'DSTDASHSÓDI FIN'!A1" display="DVK STREET DANCE SHOW SÓLO DIEVČATÁ FINÁLE"/>
    <hyperlink ref="B23" location="'HSTDASHSÓDI FIN'!A1" display="HVK STREET DANCE SHOW SÓLO DIEVČATÁ FINÁLE"/>
    <hyperlink ref="B24" location="'DDIDADU FIN'!A1" display="DVK DISCO DANCE DUO FINÁLE"/>
    <hyperlink ref="B25" location="'HDIDADU FIN'!A1" display="HVK DISCO DANCE DUO FINÁLE"/>
    <hyperlink ref="B26" location="'DSTDASHSK FIN'!A1" display="DVK STREET DANCE SHOW SKUPINA FINÁLE"/>
    <hyperlink ref="B27" location="'JSTDASHDU FIN'!A1" display="JVK STREET DANCE SHOW DUO FINÁLE"/>
    <hyperlink ref="B28" location="'HHIHOSÓDI FIN'!A1" display="HVK HIP HOP SÓLO DIEVČATÁ FINÁLE"/>
    <hyperlink ref="B29" location="'DDIDASK FIN'!A1" display="DVK DISCO DANCE SKUPINA FINÁLE"/>
    <hyperlink ref="B30" location="'HDIDASK FIN'!A1" display="HVK DISCO DANCE SKUPINA FINÁLE"/>
    <hyperlink ref="B31" location="'JDIDASÓDI FIN'!A1" display="JVK DISCO DANCE SÓLO DIEVČATÁ FINÁLE"/>
    <hyperlink ref="B32" location="'HHIHOSÓCH FIN'!A1" display="HVK HIP HOP SÓLO CHLAPCI FINÁLE"/>
    <hyperlink ref="B33" location="'JDIDAFO FIN'!A1" display="JVK DISCO DANCE FORMÁCIA FINÁLE"/>
    <hyperlink ref="B34" location="'HHIHOFO FIN'!A1" display="HVK HIP HOP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40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128</v>
      </c>
      <c r="V5" s="7"/>
      <c r="W5" s="3"/>
      <c r="Z5" s="3" t="s">
        <v>211</v>
      </c>
    </row>
    <row r="6" customFormat="false" ht="15.75" hidden="false" customHeight="true" outlineLevel="0" collapsed="false">
      <c r="A6" s="11" t="s">
        <v>42</v>
      </c>
      <c r="D6" s="14" t="s">
        <v>212</v>
      </c>
      <c r="E6" s="12"/>
      <c r="P6" s="9" t="s">
        <v>44</v>
      </c>
      <c r="R6" s="10" t="s">
        <v>4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164</v>
      </c>
      <c r="E7" s="12"/>
      <c r="P7" s="9" t="s">
        <v>48</v>
      </c>
      <c r="R7" s="15" t="s">
        <v>106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56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60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213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76</v>
      </c>
      <c r="W16" s="39" t="s">
        <v>77</v>
      </c>
      <c r="X16" s="40" t="s">
        <v>78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2</v>
      </c>
      <c r="D17" s="44" t="n">
        <v>1</v>
      </c>
      <c r="E17" s="44" t="n">
        <v>2</v>
      </c>
      <c r="F17" s="44" t="n">
        <v>2</v>
      </c>
      <c r="G17" s="44" t="n">
        <v>2</v>
      </c>
      <c r="H17" s="45" t="n">
        <v>2</v>
      </c>
      <c r="I17" s="46"/>
      <c r="J17" s="47"/>
      <c r="K17" s="47"/>
      <c r="L17" s="48"/>
      <c r="M17" s="43" t="n">
        <v>1</v>
      </c>
      <c r="N17" s="44" t="n">
        <v>7</v>
      </c>
      <c r="O17" s="44" t="n">
        <v>7</v>
      </c>
      <c r="P17" s="44"/>
      <c r="Q17" s="44"/>
      <c r="R17" s="44"/>
      <c r="S17" s="44"/>
      <c r="T17" s="49"/>
      <c r="U17" s="50" t="n">
        <v>2</v>
      </c>
      <c r="V17" s="51" t="s">
        <v>214</v>
      </c>
      <c r="W17" s="52" t="s">
        <v>215</v>
      </c>
      <c r="X17" s="53" t="s">
        <v>216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3</v>
      </c>
      <c r="D18" s="47" t="n">
        <v>3</v>
      </c>
      <c r="E18" s="47" t="n">
        <v>3</v>
      </c>
      <c r="F18" s="47" t="n">
        <v>3</v>
      </c>
      <c r="G18" s="47" t="n">
        <v>3</v>
      </c>
      <c r="H18" s="56" t="n">
        <v>3</v>
      </c>
      <c r="I18" s="46"/>
      <c r="J18" s="47"/>
      <c r="K18" s="47"/>
      <c r="L18" s="48"/>
      <c r="M18" s="55" t="s">
        <v>79</v>
      </c>
      <c r="N18" s="47" t="s">
        <v>79</v>
      </c>
      <c r="O18" s="47" t="n">
        <v>7</v>
      </c>
      <c r="P18" s="47"/>
      <c r="Q18" s="47"/>
      <c r="R18" s="47"/>
      <c r="S18" s="47"/>
      <c r="T18" s="48"/>
      <c r="U18" s="57" t="n">
        <v>3</v>
      </c>
      <c r="V18" s="58" t="s">
        <v>217</v>
      </c>
      <c r="W18" s="59" t="s">
        <v>218</v>
      </c>
      <c r="X18" s="60" t="s">
        <v>219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1</v>
      </c>
      <c r="C19" s="47" t="n">
        <v>1</v>
      </c>
      <c r="D19" s="47" t="n">
        <v>2</v>
      </c>
      <c r="E19" s="47" t="n">
        <v>1</v>
      </c>
      <c r="F19" s="47" t="n">
        <v>1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6</v>
      </c>
      <c r="N19" s="47" t="n">
        <v>7</v>
      </c>
      <c r="O19" s="47" t="n">
        <v>7</v>
      </c>
      <c r="P19" s="47"/>
      <c r="Q19" s="47"/>
      <c r="R19" s="47"/>
      <c r="S19" s="47"/>
      <c r="T19" s="48"/>
      <c r="U19" s="57" t="n">
        <v>1</v>
      </c>
      <c r="V19" s="58" t="s">
        <v>161</v>
      </c>
      <c r="W19" s="59" t="s">
        <v>220</v>
      </c>
      <c r="X19" s="60" t="s">
        <v>221</v>
      </c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104</v>
      </c>
      <c r="V5" s="7"/>
      <c r="W5" s="3"/>
      <c r="Z5" s="3" t="s">
        <v>222</v>
      </c>
    </row>
    <row r="6" customFormat="false" ht="15.75" hidden="false" customHeight="true" outlineLevel="0" collapsed="false">
      <c r="A6" s="11" t="s">
        <v>42</v>
      </c>
      <c r="D6" s="14" t="s">
        <v>223</v>
      </c>
      <c r="E6" s="12"/>
      <c r="P6" s="9" t="s">
        <v>44</v>
      </c>
      <c r="R6" s="10" t="s">
        <v>4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47</v>
      </c>
      <c r="E7" s="12"/>
      <c r="P7" s="9" t="s">
        <v>48</v>
      </c>
      <c r="R7" s="15" t="s">
        <v>4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49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106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10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83</v>
      </c>
      <c r="W16" s="39" t="s">
        <v>76</v>
      </c>
      <c r="X16" s="40"/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3</v>
      </c>
      <c r="C17" s="44" t="n">
        <v>8</v>
      </c>
      <c r="D17" s="44" t="n">
        <v>1</v>
      </c>
      <c r="E17" s="44" t="n">
        <v>5</v>
      </c>
      <c r="F17" s="44" t="n">
        <v>4</v>
      </c>
      <c r="G17" s="44" t="n">
        <v>5</v>
      </c>
      <c r="H17" s="45" t="n">
        <v>8</v>
      </c>
      <c r="I17" s="46"/>
      <c r="J17" s="47"/>
      <c r="K17" s="47"/>
      <c r="L17" s="48"/>
      <c r="M17" s="43" t="n">
        <v>1</v>
      </c>
      <c r="N17" s="44" t="n">
        <v>1</v>
      </c>
      <c r="O17" s="44" t="n">
        <v>2</v>
      </c>
      <c r="P17" s="44" t="n">
        <v>3</v>
      </c>
      <c r="Q17" s="44" t="n">
        <v>5</v>
      </c>
      <c r="R17" s="44" t="n">
        <v>5</v>
      </c>
      <c r="S17" s="44" t="n">
        <v>5</v>
      </c>
      <c r="T17" s="49" t="n">
        <v>7</v>
      </c>
      <c r="U17" s="50" t="n">
        <v>5</v>
      </c>
      <c r="V17" s="51" t="s">
        <v>224</v>
      </c>
      <c r="W17" s="52" t="s">
        <v>117</v>
      </c>
      <c r="X17" s="53"/>
      <c r="Y17" s="53"/>
      <c r="Z17" s="22"/>
    </row>
    <row r="18" customFormat="false" ht="24.75" hidden="false" customHeight="true" outlineLevel="0" collapsed="false">
      <c r="A18" s="54" t="n">
        <v>13</v>
      </c>
      <c r="B18" s="55" t="n">
        <v>4</v>
      </c>
      <c r="C18" s="47" t="n">
        <v>2</v>
      </c>
      <c r="D18" s="47" t="n">
        <v>3</v>
      </c>
      <c r="E18" s="47" t="n">
        <v>6</v>
      </c>
      <c r="F18" s="47" t="n">
        <v>3</v>
      </c>
      <c r="G18" s="47" t="n">
        <v>1</v>
      </c>
      <c r="H18" s="56" t="n">
        <v>2</v>
      </c>
      <c r="I18" s="46"/>
      <c r="J18" s="47"/>
      <c r="K18" s="47"/>
      <c r="L18" s="48"/>
      <c r="M18" s="55" t="n">
        <v>1</v>
      </c>
      <c r="N18" s="47" t="n">
        <v>3</v>
      </c>
      <c r="O18" s="47" t="n">
        <v>5</v>
      </c>
      <c r="P18" s="47" t="n">
        <v>6</v>
      </c>
      <c r="Q18" s="47" t="n">
        <v>6</v>
      </c>
      <c r="R18" s="47" t="n">
        <v>7</v>
      </c>
      <c r="S18" s="47" t="n">
        <v>7</v>
      </c>
      <c r="T18" s="48" t="n">
        <v>7</v>
      </c>
      <c r="U18" s="57" t="n">
        <v>3</v>
      </c>
      <c r="V18" s="58" t="s">
        <v>225</v>
      </c>
      <c r="W18" s="59" t="s">
        <v>226</v>
      </c>
      <c r="X18" s="60"/>
      <c r="Y18" s="60"/>
      <c r="Z18" s="22"/>
    </row>
    <row r="19" customFormat="false" ht="24.75" hidden="false" customHeight="true" outlineLevel="0" collapsed="false">
      <c r="A19" s="54" t="n">
        <v>16</v>
      </c>
      <c r="B19" s="55" t="n">
        <v>5</v>
      </c>
      <c r="C19" s="47" t="n">
        <v>3</v>
      </c>
      <c r="D19" s="47" t="n">
        <v>4</v>
      </c>
      <c r="E19" s="47" t="n">
        <v>3</v>
      </c>
      <c r="F19" s="47" t="n">
        <v>5</v>
      </c>
      <c r="G19" s="47" t="n">
        <v>4</v>
      </c>
      <c r="H19" s="56" t="n">
        <v>4</v>
      </c>
      <c r="I19" s="46"/>
      <c r="J19" s="47"/>
      <c r="K19" s="47"/>
      <c r="L19" s="48"/>
      <c r="M19" s="55" t="s">
        <v>79</v>
      </c>
      <c r="N19" s="47" t="s">
        <v>79</v>
      </c>
      <c r="O19" s="47" t="n">
        <v>2</v>
      </c>
      <c r="P19" s="47" t="n">
        <v>5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4</v>
      </c>
      <c r="V19" s="58" t="s">
        <v>227</v>
      </c>
      <c r="W19" s="59" t="s">
        <v>111</v>
      </c>
      <c r="X19" s="60"/>
      <c r="Y19" s="60"/>
      <c r="Z19" s="22"/>
    </row>
    <row r="20" customFormat="false" ht="24.75" hidden="false" customHeight="true" outlineLevel="0" collapsed="false">
      <c r="A20" s="54" t="n">
        <v>19</v>
      </c>
      <c r="B20" s="55" t="n">
        <v>6</v>
      </c>
      <c r="C20" s="47" t="n">
        <v>5</v>
      </c>
      <c r="D20" s="47" t="n">
        <v>7</v>
      </c>
      <c r="E20" s="47" t="n">
        <v>8</v>
      </c>
      <c r="F20" s="47" t="n">
        <v>7</v>
      </c>
      <c r="G20" s="47" t="n">
        <v>7</v>
      </c>
      <c r="H20" s="56" t="n">
        <v>5</v>
      </c>
      <c r="I20" s="46"/>
      <c r="J20" s="47"/>
      <c r="K20" s="47"/>
      <c r="L20" s="48"/>
      <c r="M20" s="55" t="s">
        <v>79</v>
      </c>
      <c r="N20" s="47" t="s">
        <v>79</v>
      </c>
      <c r="O20" s="47" t="s">
        <v>79</v>
      </c>
      <c r="P20" s="47" t="s">
        <v>79</v>
      </c>
      <c r="Q20" s="47" t="n">
        <v>2</v>
      </c>
      <c r="R20" s="47" t="n">
        <v>3</v>
      </c>
      <c r="S20" s="47" t="n">
        <v>6</v>
      </c>
      <c r="T20" s="48" t="n">
        <v>7</v>
      </c>
      <c r="U20" s="57" t="n">
        <v>7</v>
      </c>
      <c r="V20" s="61" t="s">
        <v>228</v>
      </c>
      <c r="W20" s="62" t="s">
        <v>174</v>
      </c>
      <c r="X20" s="60"/>
      <c r="Y20" s="60"/>
      <c r="Z20" s="22"/>
    </row>
    <row r="21" customFormat="false" ht="24.75" hidden="false" customHeight="true" outlineLevel="0" collapsed="false">
      <c r="A21" s="54" t="n">
        <v>20</v>
      </c>
      <c r="B21" s="55" t="n">
        <v>8</v>
      </c>
      <c r="C21" s="47" t="n">
        <v>7</v>
      </c>
      <c r="D21" s="47" t="n">
        <v>8</v>
      </c>
      <c r="E21" s="47" t="n">
        <v>7</v>
      </c>
      <c r="F21" s="47" t="n">
        <v>6</v>
      </c>
      <c r="G21" s="47" t="n">
        <v>8</v>
      </c>
      <c r="H21" s="56" t="n">
        <v>6</v>
      </c>
      <c r="I21" s="46"/>
      <c r="J21" s="47"/>
      <c r="K21" s="47"/>
      <c r="L21" s="48"/>
      <c r="M21" s="55" t="s">
        <v>79</v>
      </c>
      <c r="N21" s="47" t="s">
        <v>79</v>
      </c>
      <c r="O21" s="47" t="s">
        <v>79</v>
      </c>
      <c r="P21" s="47" t="s">
        <v>79</v>
      </c>
      <c r="Q21" s="47" t="s">
        <v>79</v>
      </c>
      <c r="R21" s="47" t="n">
        <v>2</v>
      </c>
      <c r="S21" s="47" t="n">
        <v>4</v>
      </c>
      <c r="T21" s="48" t="n">
        <v>7</v>
      </c>
      <c r="U21" s="57" t="n">
        <v>8</v>
      </c>
      <c r="V21" s="58" t="s">
        <v>229</v>
      </c>
      <c r="W21" s="59" t="s">
        <v>108</v>
      </c>
      <c r="X21" s="60"/>
      <c r="Y21" s="60"/>
      <c r="Z21" s="22"/>
    </row>
    <row r="22" customFormat="false" ht="24.75" hidden="false" customHeight="true" outlineLevel="0" collapsed="false">
      <c r="A22" s="54" t="n">
        <v>21</v>
      </c>
      <c r="B22" s="55" t="n">
        <v>1</v>
      </c>
      <c r="C22" s="47" t="n">
        <v>1</v>
      </c>
      <c r="D22" s="47" t="n">
        <v>2</v>
      </c>
      <c r="E22" s="47" t="n">
        <v>2</v>
      </c>
      <c r="F22" s="47" t="n">
        <v>2</v>
      </c>
      <c r="G22" s="47" t="n">
        <v>2</v>
      </c>
      <c r="H22" s="56" t="n">
        <v>1</v>
      </c>
      <c r="I22" s="46"/>
      <c r="J22" s="47"/>
      <c r="K22" s="47"/>
      <c r="L22" s="48"/>
      <c r="M22" s="55" t="n">
        <v>3</v>
      </c>
      <c r="N22" s="47" t="n">
        <v>7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1</v>
      </c>
      <c r="V22" s="58" t="s">
        <v>230</v>
      </c>
      <c r="W22" s="59" t="s">
        <v>120</v>
      </c>
      <c r="X22" s="60"/>
      <c r="Y22" s="60"/>
      <c r="Z22" s="22"/>
    </row>
    <row r="23" customFormat="false" ht="24.75" hidden="false" customHeight="true" outlineLevel="0" collapsed="false">
      <c r="A23" s="54" t="n">
        <v>29</v>
      </c>
      <c r="B23" s="55" t="n">
        <v>2</v>
      </c>
      <c r="C23" s="47" t="n">
        <v>4</v>
      </c>
      <c r="D23" s="47" t="n">
        <v>5</v>
      </c>
      <c r="E23" s="47" t="n">
        <v>1</v>
      </c>
      <c r="F23" s="47" t="n">
        <v>1</v>
      </c>
      <c r="G23" s="47" t="n">
        <v>3</v>
      </c>
      <c r="H23" s="56" t="n">
        <v>3</v>
      </c>
      <c r="I23" s="46"/>
      <c r="J23" s="47"/>
      <c r="K23" s="47"/>
      <c r="L23" s="48"/>
      <c r="M23" s="55" t="n">
        <v>2</v>
      </c>
      <c r="N23" s="47" t="n">
        <v>3</v>
      </c>
      <c r="O23" s="47" t="n">
        <v>5</v>
      </c>
      <c r="P23" s="47" t="n">
        <v>6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2</v>
      </c>
      <c r="V23" s="61" t="s">
        <v>231</v>
      </c>
      <c r="W23" s="62" t="s">
        <v>111</v>
      </c>
      <c r="X23" s="60"/>
      <c r="Y23" s="60"/>
      <c r="Z23" s="22"/>
    </row>
    <row r="24" customFormat="false" ht="24.75" hidden="false" customHeight="true" outlineLevel="0" collapsed="false">
      <c r="A24" s="63" t="n">
        <v>30</v>
      </c>
      <c r="B24" s="64" t="n">
        <v>7</v>
      </c>
      <c r="C24" s="65" t="n">
        <v>6</v>
      </c>
      <c r="D24" s="65" t="n">
        <v>6</v>
      </c>
      <c r="E24" s="65" t="n">
        <v>4</v>
      </c>
      <c r="F24" s="65" t="n">
        <v>8</v>
      </c>
      <c r="G24" s="65" t="n">
        <v>6</v>
      </c>
      <c r="H24" s="66" t="n">
        <v>7</v>
      </c>
      <c r="I24" s="67"/>
      <c r="J24" s="65"/>
      <c r="K24" s="65"/>
      <c r="L24" s="68"/>
      <c r="M24" s="64" t="s">
        <v>79</v>
      </c>
      <c r="N24" s="65" t="s">
        <v>79</v>
      </c>
      <c r="O24" s="65" t="s">
        <v>79</v>
      </c>
      <c r="P24" s="65" t="n">
        <v>1</v>
      </c>
      <c r="Q24" s="65" t="n">
        <v>1</v>
      </c>
      <c r="R24" s="65" t="n">
        <v>4</v>
      </c>
      <c r="S24" s="65" t="n">
        <v>6</v>
      </c>
      <c r="T24" s="68" t="n">
        <v>7</v>
      </c>
      <c r="U24" s="69" t="n">
        <v>6</v>
      </c>
      <c r="V24" s="70" t="s">
        <v>232</v>
      </c>
      <c r="W24" s="71" t="s">
        <v>157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233</v>
      </c>
    </row>
    <row r="6" customFormat="false" ht="15.75" hidden="false" customHeight="true" outlineLevel="0" collapsed="false">
      <c r="A6" s="11" t="s">
        <v>42</v>
      </c>
      <c r="D6" s="14" t="s">
        <v>223</v>
      </c>
      <c r="E6" s="12"/>
      <c r="P6" s="9" t="s">
        <v>44</v>
      </c>
      <c r="R6" s="10" t="s">
        <v>10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164</v>
      </c>
      <c r="E7" s="12"/>
      <c r="P7" s="9" t="s">
        <v>48</v>
      </c>
      <c r="R7" s="15" t="s">
        <v>128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49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107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5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83</v>
      </c>
      <c r="W16" s="39" t="s">
        <v>76</v>
      </c>
      <c r="X16" s="40"/>
      <c r="Y16" s="40"/>
      <c r="Z16" s="41"/>
    </row>
    <row r="17" customFormat="false" ht="24.75" hidden="false" customHeight="true" outlineLevel="0" collapsed="false">
      <c r="A17" s="42" t="n">
        <v>3</v>
      </c>
      <c r="B17" s="43" t="n">
        <v>7</v>
      </c>
      <c r="C17" s="44" t="n">
        <v>6</v>
      </c>
      <c r="D17" s="44" t="n">
        <v>6</v>
      </c>
      <c r="E17" s="44" t="n">
        <v>6</v>
      </c>
      <c r="F17" s="44" t="n">
        <v>5</v>
      </c>
      <c r="G17" s="44" t="n">
        <v>8</v>
      </c>
      <c r="H17" s="45" t="n">
        <v>7</v>
      </c>
      <c r="I17" s="46"/>
      <c r="J17" s="47"/>
      <c r="K17" s="47"/>
      <c r="L17" s="48"/>
      <c r="M17" s="43" t="s">
        <v>79</v>
      </c>
      <c r="N17" s="44" t="s">
        <v>79</v>
      </c>
      <c r="O17" s="44" t="s">
        <v>79</v>
      </c>
      <c r="P17" s="44" t="s">
        <v>79</v>
      </c>
      <c r="Q17" s="44" t="n">
        <v>1</v>
      </c>
      <c r="R17" s="44" t="n">
        <v>4</v>
      </c>
      <c r="S17" s="44" t="n">
        <v>6</v>
      </c>
      <c r="T17" s="49" t="n">
        <v>7</v>
      </c>
      <c r="U17" s="50" t="n">
        <v>6</v>
      </c>
      <c r="V17" s="51" t="s">
        <v>234</v>
      </c>
      <c r="W17" s="52" t="s">
        <v>108</v>
      </c>
      <c r="X17" s="53"/>
      <c r="Y17" s="53"/>
      <c r="Z17" s="22"/>
    </row>
    <row r="18" customFormat="false" ht="24.75" hidden="false" customHeight="true" outlineLevel="0" collapsed="false">
      <c r="A18" s="54" t="n">
        <v>6</v>
      </c>
      <c r="B18" s="55" t="n">
        <v>4</v>
      </c>
      <c r="C18" s="47" t="n">
        <v>1</v>
      </c>
      <c r="D18" s="47" t="n">
        <v>3</v>
      </c>
      <c r="E18" s="47" t="n">
        <v>2</v>
      </c>
      <c r="F18" s="47" t="n">
        <v>2</v>
      </c>
      <c r="G18" s="47" t="n">
        <v>1</v>
      </c>
      <c r="H18" s="56" t="n">
        <v>5</v>
      </c>
      <c r="I18" s="46"/>
      <c r="J18" s="47"/>
      <c r="K18" s="47"/>
      <c r="L18" s="48"/>
      <c r="M18" s="55" t="n">
        <v>2</v>
      </c>
      <c r="N18" s="47" t="n">
        <v>4</v>
      </c>
      <c r="O18" s="47" t="n">
        <v>5</v>
      </c>
      <c r="P18" s="47" t="n">
        <v>6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3</v>
      </c>
      <c r="V18" s="58" t="s">
        <v>235</v>
      </c>
      <c r="W18" s="59" t="s">
        <v>120</v>
      </c>
      <c r="X18" s="60"/>
      <c r="Y18" s="60"/>
      <c r="Z18" s="22"/>
    </row>
    <row r="19" customFormat="false" ht="24.75" hidden="false" customHeight="true" outlineLevel="0" collapsed="false">
      <c r="A19" s="54" t="n">
        <v>12</v>
      </c>
      <c r="B19" s="55" t="n">
        <v>8</v>
      </c>
      <c r="C19" s="47" t="n">
        <v>8</v>
      </c>
      <c r="D19" s="47" t="n">
        <v>8</v>
      </c>
      <c r="E19" s="47" t="n">
        <v>5</v>
      </c>
      <c r="F19" s="47" t="n">
        <v>8</v>
      </c>
      <c r="G19" s="47" t="n">
        <v>6</v>
      </c>
      <c r="H19" s="56" t="n">
        <v>6</v>
      </c>
      <c r="I19" s="46"/>
      <c r="J19" s="47"/>
      <c r="K19" s="47"/>
      <c r="L19" s="48"/>
      <c r="M19" s="55" t="s">
        <v>79</v>
      </c>
      <c r="N19" s="47" t="s">
        <v>79</v>
      </c>
      <c r="O19" s="47" t="s">
        <v>79</v>
      </c>
      <c r="P19" s="47" t="s">
        <v>79</v>
      </c>
      <c r="Q19" s="47" t="n">
        <v>1</v>
      </c>
      <c r="R19" s="47" t="n">
        <v>3</v>
      </c>
      <c r="S19" s="47" t="n">
        <v>3</v>
      </c>
      <c r="T19" s="48" t="n">
        <v>7</v>
      </c>
      <c r="U19" s="57" t="n">
        <v>8</v>
      </c>
      <c r="V19" s="58" t="s">
        <v>236</v>
      </c>
      <c r="W19" s="59" t="s">
        <v>108</v>
      </c>
      <c r="X19" s="60"/>
      <c r="Y19" s="60"/>
      <c r="Z19" s="22"/>
    </row>
    <row r="20" customFormat="false" ht="24.75" hidden="false" customHeight="true" outlineLevel="0" collapsed="false">
      <c r="A20" s="54" t="n">
        <v>18</v>
      </c>
      <c r="B20" s="55" t="n">
        <v>5</v>
      </c>
      <c r="C20" s="47" t="n">
        <v>4</v>
      </c>
      <c r="D20" s="47" t="n">
        <v>4</v>
      </c>
      <c r="E20" s="47" t="n">
        <v>4</v>
      </c>
      <c r="F20" s="47" t="n">
        <v>4</v>
      </c>
      <c r="G20" s="47" t="n">
        <v>4</v>
      </c>
      <c r="H20" s="56" t="n">
        <v>4</v>
      </c>
      <c r="I20" s="46"/>
      <c r="J20" s="47"/>
      <c r="K20" s="47"/>
      <c r="L20" s="48"/>
      <c r="M20" s="55" t="s">
        <v>79</v>
      </c>
      <c r="N20" s="47" t="s">
        <v>79</v>
      </c>
      <c r="O20" s="47" t="s">
        <v>79</v>
      </c>
      <c r="P20" s="47" t="n">
        <v>6</v>
      </c>
      <c r="Q20" s="47" t="n">
        <v>7</v>
      </c>
      <c r="R20" s="47" t="n">
        <v>7</v>
      </c>
      <c r="S20" s="47" t="n">
        <v>7</v>
      </c>
      <c r="T20" s="48" t="n">
        <v>7</v>
      </c>
      <c r="U20" s="57" t="n">
        <v>4</v>
      </c>
      <c r="V20" s="61" t="s">
        <v>237</v>
      </c>
      <c r="W20" s="62" t="s">
        <v>111</v>
      </c>
      <c r="X20" s="60"/>
      <c r="Y20" s="60"/>
      <c r="Z20" s="22"/>
    </row>
    <row r="21" customFormat="false" ht="24.75" hidden="false" customHeight="true" outlineLevel="0" collapsed="false">
      <c r="A21" s="54" t="n">
        <v>23</v>
      </c>
      <c r="B21" s="55" t="n">
        <v>6</v>
      </c>
      <c r="C21" s="47" t="n">
        <v>7</v>
      </c>
      <c r="D21" s="47" t="n">
        <v>7</v>
      </c>
      <c r="E21" s="47" t="n">
        <v>8</v>
      </c>
      <c r="F21" s="47" t="n">
        <v>7</v>
      </c>
      <c r="G21" s="47" t="n">
        <v>7</v>
      </c>
      <c r="H21" s="56" t="n">
        <v>8</v>
      </c>
      <c r="I21" s="46"/>
      <c r="J21" s="47"/>
      <c r="K21" s="47"/>
      <c r="L21" s="48"/>
      <c r="M21" s="55" t="s">
        <v>79</v>
      </c>
      <c r="N21" s="47" t="s">
        <v>79</v>
      </c>
      <c r="O21" s="47" t="s">
        <v>79</v>
      </c>
      <c r="P21" s="47" t="s">
        <v>79</v>
      </c>
      <c r="Q21" s="47" t="s">
        <v>79</v>
      </c>
      <c r="R21" s="47" t="n">
        <v>1</v>
      </c>
      <c r="S21" s="47" t="n">
        <v>5</v>
      </c>
      <c r="T21" s="48" t="n">
        <v>7</v>
      </c>
      <c r="U21" s="57" t="n">
        <v>7</v>
      </c>
      <c r="V21" s="58" t="s">
        <v>238</v>
      </c>
      <c r="W21" s="59" t="s">
        <v>108</v>
      </c>
      <c r="X21" s="60"/>
      <c r="Y21" s="60"/>
      <c r="Z21" s="22"/>
    </row>
    <row r="22" customFormat="false" ht="24.75" hidden="false" customHeight="true" outlineLevel="0" collapsed="false">
      <c r="A22" s="54" t="n">
        <v>25</v>
      </c>
      <c r="B22" s="55" t="n">
        <v>1</v>
      </c>
      <c r="C22" s="47" t="n">
        <v>2</v>
      </c>
      <c r="D22" s="47" t="n">
        <v>1</v>
      </c>
      <c r="E22" s="47" t="n">
        <v>3</v>
      </c>
      <c r="F22" s="47" t="n">
        <v>3</v>
      </c>
      <c r="G22" s="47" t="n">
        <v>2</v>
      </c>
      <c r="H22" s="56" t="n">
        <v>3</v>
      </c>
      <c r="I22" s="46"/>
      <c r="J22" s="47"/>
      <c r="K22" s="47"/>
      <c r="L22" s="48"/>
      <c r="M22" s="55" t="n">
        <v>2</v>
      </c>
      <c r="N22" s="47" t="n">
        <v>4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2</v>
      </c>
      <c r="V22" s="58" t="s">
        <v>239</v>
      </c>
      <c r="W22" s="59" t="s">
        <v>111</v>
      </c>
      <c r="X22" s="60"/>
      <c r="Y22" s="60"/>
      <c r="Z22" s="22"/>
    </row>
    <row r="23" customFormat="false" ht="24.75" hidden="false" customHeight="true" outlineLevel="0" collapsed="false">
      <c r="A23" s="54" t="n">
        <v>26</v>
      </c>
      <c r="B23" s="55" t="n">
        <v>2</v>
      </c>
      <c r="C23" s="47" t="n">
        <v>3</v>
      </c>
      <c r="D23" s="47" t="n">
        <v>2</v>
      </c>
      <c r="E23" s="47" t="n">
        <v>1</v>
      </c>
      <c r="F23" s="47" t="n">
        <v>1</v>
      </c>
      <c r="G23" s="47" t="n">
        <v>3</v>
      </c>
      <c r="H23" s="56" t="n">
        <v>1</v>
      </c>
      <c r="I23" s="46"/>
      <c r="J23" s="47"/>
      <c r="K23" s="47"/>
      <c r="L23" s="48"/>
      <c r="M23" s="55" t="n">
        <v>3</v>
      </c>
      <c r="N23" s="47" t="n">
        <v>5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1</v>
      </c>
      <c r="V23" s="61" t="s">
        <v>240</v>
      </c>
      <c r="W23" s="62" t="s">
        <v>108</v>
      </c>
      <c r="X23" s="60"/>
      <c r="Y23" s="60"/>
      <c r="Z23" s="22"/>
    </row>
    <row r="24" customFormat="false" ht="24.75" hidden="false" customHeight="true" outlineLevel="0" collapsed="false">
      <c r="A24" s="63" t="n">
        <v>31</v>
      </c>
      <c r="B24" s="64" t="n">
        <v>3</v>
      </c>
      <c r="C24" s="65" t="n">
        <v>5</v>
      </c>
      <c r="D24" s="65" t="n">
        <v>5</v>
      </c>
      <c r="E24" s="65" t="n">
        <v>7</v>
      </c>
      <c r="F24" s="65" t="n">
        <v>6</v>
      </c>
      <c r="G24" s="65" t="n">
        <v>5</v>
      </c>
      <c r="H24" s="66" t="n">
        <v>2</v>
      </c>
      <c r="I24" s="67"/>
      <c r="J24" s="65"/>
      <c r="K24" s="65"/>
      <c r="L24" s="68"/>
      <c r="M24" s="64" t="s">
        <v>79</v>
      </c>
      <c r="N24" s="65" t="n">
        <v>1</v>
      </c>
      <c r="O24" s="65" t="n">
        <v>2</v>
      </c>
      <c r="P24" s="65" t="n">
        <v>2</v>
      </c>
      <c r="Q24" s="65" t="n">
        <v>5</v>
      </c>
      <c r="R24" s="65" t="n">
        <v>6</v>
      </c>
      <c r="S24" s="65" t="n">
        <v>7</v>
      </c>
      <c r="T24" s="68" t="n">
        <v>7</v>
      </c>
      <c r="U24" s="69" t="n">
        <v>5</v>
      </c>
      <c r="V24" s="70" t="s">
        <v>241</v>
      </c>
      <c r="W24" s="71" t="s">
        <v>111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40</v>
      </c>
      <c r="V5" s="7"/>
      <c r="W5" s="3"/>
      <c r="Z5" s="3" t="s">
        <v>242</v>
      </c>
    </row>
    <row r="6" customFormat="false" ht="15.75" hidden="false" customHeight="true" outlineLevel="0" collapsed="false">
      <c r="A6" s="11" t="s">
        <v>42</v>
      </c>
      <c r="D6" s="14" t="s">
        <v>243</v>
      </c>
      <c r="E6" s="12"/>
      <c r="P6" s="9" t="s">
        <v>44</v>
      </c>
      <c r="R6" s="10" t="s">
        <v>4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47</v>
      </c>
      <c r="E7" s="12"/>
      <c r="P7" s="9" t="s">
        <v>48</v>
      </c>
      <c r="R7" s="15" t="s">
        <v>49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56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60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213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30</v>
      </c>
      <c r="W16" s="39" t="s">
        <v>76</v>
      </c>
      <c r="X16" s="40" t="s">
        <v>77</v>
      </c>
      <c r="Y16" s="40" t="s">
        <v>78</v>
      </c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2</v>
      </c>
      <c r="D17" s="44" t="n">
        <v>2</v>
      </c>
      <c r="E17" s="44" t="n">
        <v>3</v>
      </c>
      <c r="F17" s="44" t="n">
        <v>3</v>
      </c>
      <c r="G17" s="44" t="n">
        <v>3</v>
      </c>
      <c r="H17" s="45" t="n">
        <v>3</v>
      </c>
      <c r="I17" s="46"/>
      <c r="J17" s="47"/>
      <c r="K17" s="47"/>
      <c r="L17" s="48"/>
      <c r="M17" s="43" t="s">
        <v>79</v>
      </c>
      <c r="N17" s="44" t="n">
        <v>2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3</v>
      </c>
      <c r="V17" s="51" t="s">
        <v>244</v>
      </c>
      <c r="W17" s="52" t="s">
        <v>89</v>
      </c>
      <c r="X17" s="53" t="s">
        <v>245</v>
      </c>
      <c r="Y17" s="53" t="s">
        <v>246</v>
      </c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1</v>
      </c>
      <c r="D18" s="47" t="n">
        <v>1</v>
      </c>
      <c r="E18" s="47" t="n">
        <v>2</v>
      </c>
      <c r="F18" s="47" t="n">
        <v>1</v>
      </c>
      <c r="G18" s="47" t="n">
        <v>2</v>
      </c>
      <c r="H18" s="56" t="n">
        <v>2</v>
      </c>
      <c r="I18" s="46"/>
      <c r="J18" s="47"/>
      <c r="K18" s="47"/>
      <c r="L18" s="48"/>
      <c r="M18" s="55" t="n">
        <v>3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2</v>
      </c>
      <c r="V18" s="58" t="s">
        <v>247</v>
      </c>
      <c r="W18" s="59" t="s">
        <v>174</v>
      </c>
      <c r="X18" s="60" t="s">
        <v>248</v>
      </c>
      <c r="Y18" s="60" t="s">
        <v>249</v>
      </c>
      <c r="Z18" s="22"/>
    </row>
    <row r="19" customFormat="false" ht="24.75" hidden="false" customHeight="true" outlineLevel="0" collapsed="false">
      <c r="A19" s="54" t="n">
        <v>4</v>
      </c>
      <c r="B19" s="55" t="n">
        <v>5</v>
      </c>
      <c r="C19" s="47" t="n">
        <v>4</v>
      </c>
      <c r="D19" s="47" t="n">
        <v>5</v>
      </c>
      <c r="E19" s="47" t="n">
        <v>4</v>
      </c>
      <c r="F19" s="47" t="n">
        <v>5</v>
      </c>
      <c r="G19" s="47" t="n">
        <v>5</v>
      </c>
      <c r="H19" s="56" t="n">
        <v>5</v>
      </c>
      <c r="I19" s="46"/>
      <c r="J19" s="47"/>
      <c r="K19" s="47"/>
      <c r="L19" s="48"/>
      <c r="M19" s="55" t="s">
        <v>79</v>
      </c>
      <c r="N19" s="47" t="s">
        <v>79</v>
      </c>
      <c r="O19" s="47" t="s">
        <v>79</v>
      </c>
      <c r="P19" s="47" t="n">
        <v>2</v>
      </c>
      <c r="Q19" s="47" t="n">
        <v>7</v>
      </c>
      <c r="R19" s="47" t="n">
        <v>7</v>
      </c>
      <c r="S19" s="47"/>
      <c r="T19" s="48"/>
      <c r="U19" s="57" t="n">
        <v>5</v>
      </c>
      <c r="V19" s="58" t="s">
        <v>250</v>
      </c>
      <c r="W19" s="59" t="s">
        <v>251</v>
      </c>
      <c r="X19" s="60" t="s">
        <v>252</v>
      </c>
      <c r="Y19" s="60" t="s">
        <v>253</v>
      </c>
      <c r="Z19" s="22"/>
    </row>
    <row r="20" customFormat="false" ht="24.75" hidden="false" customHeight="true" outlineLevel="0" collapsed="false">
      <c r="A20" s="54" t="n">
        <v>5</v>
      </c>
      <c r="B20" s="55" t="n">
        <v>6</v>
      </c>
      <c r="C20" s="47" t="n">
        <v>6</v>
      </c>
      <c r="D20" s="47" t="n">
        <v>6</v>
      </c>
      <c r="E20" s="47" t="n">
        <v>6</v>
      </c>
      <c r="F20" s="47" t="n">
        <v>6</v>
      </c>
      <c r="G20" s="47" t="n">
        <v>6</v>
      </c>
      <c r="H20" s="56" t="n">
        <v>4</v>
      </c>
      <c r="I20" s="46"/>
      <c r="J20" s="47"/>
      <c r="K20" s="47"/>
      <c r="L20" s="48"/>
      <c r="M20" s="55" t="s">
        <v>79</v>
      </c>
      <c r="N20" s="47" t="s">
        <v>79</v>
      </c>
      <c r="O20" s="47" t="s">
        <v>79</v>
      </c>
      <c r="P20" s="47" t="n">
        <v>1</v>
      </c>
      <c r="Q20" s="47" t="n">
        <v>1</v>
      </c>
      <c r="R20" s="47" t="n">
        <v>7</v>
      </c>
      <c r="S20" s="47"/>
      <c r="T20" s="48"/>
      <c r="U20" s="57" t="n">
        <v>6</v>
      </c>
      <c r="V20" s="61" t="s">
        <v>254</v>
      </c>
      <c r="W20" s="62" t="s">
        <v>114</v>
      </c>
      <c r="X20" s="60" t="s">
        <v>255</v>
      </c>
      <c r="Y20" s="60" t="s">
        <v>254</v>
      </c>
      <c r="Z20" s="22"/>
    </row>
    <row r="21" customFormat="false" ht="24.75" hidden="false" customHeight="true" outlineLevel="0" collapsed="false">
      <c r="A21" s="54" t="n">
        <v>6</v>
      </c>
      <c r="B21" s="55" t="n">
        <v>4</v>
      </c>
      <c r="C21" s="47" t="n">
        <v>5</v>
      </c>
      <c r="D21" s="47" t="n">
        <v>4</v>
      </c>
      <c r="E21" s="47" t="n">
        <v>5</v>
      </c>
      <c r="F21" s="47" t="n">
        <v>2</v>
      </c>
      <c r="G21" s="47" t="n">
        <v>4</v>
      </c>
      <c r="H21" s="56" t="n">
        <v>6</v>
      </c>
      <c r="I21" s="46"/>
      <c r="J21" s="47"/>
      <c r="K21" s="47"/>
      <c r="L21" s="48"/>
      <c r="M21" s="55" t="s">
        <v>79</v>
      </c>
      <c r="N21" s="47" t="n">
        <v>1</v>
      </c>
      <c r="O21" s="47" t="n">
        <v>1</v>
      </c>
      <c r="P21" s="47" t="n">
        <v>4</v>
      </c>
      <c r="Q21" s="47" t="n">
        <v>6</v>
      </c>
      <c r="R21" s="47" t="n">
        <v>7</v>
      </c>
      <c r="S21" s="47"/>
      <c r="T21" s="48"/>
      <c r="U21" s="57" t="n">
        <v>4</v>
      </c>
      <c r="V21" s="58" t="s">
        <v>256</v>
      </c>
      <c r="W21" s="59" t="s">
        <v>251</v>
      </c>
      <c r="X21" s="60" t="s">
        <v>257</v>
      </c>
      <c r="Y21" s="60" t="s">
        <v>253</v>
      </c>
      <c r="Z21" s="22"/>
    </row>
    <row r="22" customFormat="false" ht="24.75" hidden="false" customHeight="true" outlineLevel="0" collapsed="false">
      <c r="A22" s="54" t="n">
        <v>7</v>
      </c>
      <c r="B22" s="55" t="n">
        <v>1</v>
      </c>
      <c r="C22" s="47" t="n">
        <v>3</v>
      </c>
      <c r="D22" s="47" t="n">
        <v>3</v>
      </c>
      <c r="E22" s="47" t="n">
        <v>1</v>
      </c>
      <c r="F22" s="47" t="n">
        <v>4</v>
      </c>
      <c r="G22" s="47" t="n">
        <v>1</v>
      </c>
      <c r="H22" s="56" t="n">
        <v>1</v>
      </c>
      <c r="I22" s="46"/>
      <c r="J22" s="47"/>
      <c r="K22" s="47"/>
      <c r="L22" s="48"/>
      <c r="M22" s="55" t="n">
        <v>4</v>
      </c>
      <c r="N22" s="47" t="n">
        <v>4</v>
      </c>
      <c r="O22" s="47" t="n">
        <v>6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1</v>
      </c>
      <c r="V22" s="58" t="s">
        <v>258</v>
      </c>
      <c r="W22" s="59" t="s">
        <v>153</v>
      </c>
      <c r="X22" s="60" t="s">
        <v>259</v>
      </c>
      <c r="Y22" s="60" t="s">
        <v>260</v>
      </c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261</v>
      </c>
    </row>
    <row r="6" customFormat="false" ht="15.75" hidden="false" customHeight="true" outlineLevel="0" collapsed="false">
      <c r="A6" s="11" t="s">
        <v>42</v>
      </c>
      <c r="D6" s="14" t="s">
        <v>243</v>
      </c>
      <c r="E6" s="12"/>
      <c r="P6" s="9" t="s">
        <v>44</v>
      </c>
      <c r="R6" s="10" t="s">
        <v>10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164</v>
      </c>
      <c r="E7" s="12"/>
      <c r="P7" s="9" t="s">
        <v>48</v>
      </c>
      <c r="R7" s="15" t="s">
        <v>40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12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106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10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30</v>
      </c>
      <c r="W16" s="39" t="s">
        <v>76</v>
      </c>
      <c r="X16" s="40" t="s">
        <v>77</v>
      </c>
      <c r="Y16" s="40" t="s">
        <v>78</v>
      </c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1</v>
      </c>
      <c r="D17" s="44" t="n">
        <v>2</v>
      </c>
      <c r="E17" s="44" t="n">
        <v>2</v>
      </c>
      <c r="F17" s="44" t="n">
        <v>2</v>
      </c>
      <c r="G17" s="44" t="n">
        <v>2</v>
      </c>
      <c r="H17" s="45" t="n">
        <v>3</v>
      </c>
      <c r="I17" s="46"/>
      <c r="J17" s="47"/>
      <c r="K17" s="47"/>
      <c r="L17" s="48"/>
      <c r="M17" s="43" t="n">
        <v>1</v>
      </c>
      <c r="N17" s="44" t="n">
        <v>5</v>
      </c>
      <c r="O17" s="44" t="n">
        <v>7</v>
      </c>
      <c r="P17" s="44" t="n">
        <v>7</v>
      </c>
      <c r="Q17" s="44"/>
      <c r="R17" s="44"/>
      <c r="S17" s="44"/>
      <c r="T17" s="49"/>
      <c r="U17" s="50" t="n">
        <v>2</v>
      </c>
      <c r="V17" s="51" t="s">
        <v>262</v>
      </c>
      <c r="W17" s="52" t="s">
        <v>188</v>
      </c>
      <c r="X17" s="53" t="s">
        <v>263</v>
      </c>
      <c r="Y17" s="53" t="s">
        <v>190</v>
      </c>
      <c r="Z17" s="22"/>
    </row>
    <row r="18" customFormat="false" ht="24.75" hidden="false" customHeight="true" outlineLevel="0" collapsed="false">
      <c r="A18" s="54" t="n">
        <v>2</v>
      </c>
      <c r="B18" s="55" t="n">
        <v>4</v>
      </c>
      <c r="C18" s="47" t="n">
        <v>4</v>
      </c>
      <c r="D18" s="47" t="n">
        <v>3</v>
      </c>
      <c r="E18" s="47" t="n">
        <v>3</v>
      </c>
      <c r="F18" s="47" t="n">
        <v>3</v>
      </c>
      <c r="G18" s="47" t="n">
        <v>4</v>
      </c>
      <c r="H18" s="56" t="n">
        <v>4</v>
      </c>
      <c r="I18" s="46"/>
      <c r="J18" s="47"/>
      <c r="K18" s="47"/>
      <c r="L18" s="48"/>
      <c r="M18" s="55" t="s">
        <v>79</v>
      </c>
      <c r="N18" s="47" t="s">
        <v>79</v>
      </c>
      <c r="O18" s="47" t="n">
        <v>3</v>
      </c>
      <c r="P18" s="47" t="n">
        <v>7</v>
      </c>
      <c r="Q18" s="47"/>
      <c r="R18" s="47"/>
      <c r="S18" s="47"/>
      <c r="T18" s="48"/>
      <c r="U18" s="57" t="n">
        <v>4</v>
      </c>
      <c r="V18" s="58" t="s">
        <v>264</v>
      </c>
      <c r="W18" s="59" t="s">
        <v>196</v>
      </c>
      <c r="X18" s="60" t="s">
        <v>265</v>
      </c>
      <c r="Y18" s="60" t="s">
        <v>266</v>
      </c>
      <c r="Z18" s="22"/>
    </row>
    <row r="19" customFormat="false" ht="24.75" hidden="false" customHeight="true" outlineLevel="0" collapsed="false">
      <c r="A19" s="54" t="n">
        <v>3</v>
      </c>
      <c r="B19" s="55" t="n">
        <v>2</v>
      </c>
      <c r="C19" s="47" t="n">
        <v>3</v>
      </c>
      <c r="D19" s="47" t="n">
        <v>1</v>
      </c>
      <c r="E19" s="47" t="n">
        <v>1</v>
      </c>
      <c r="F19" s="47" t="n">
        <v>1</v>
      </c>
      <c r="G19" s="47" t="n">
        <v>3</v>
      </c>
      <c r="H19" s="56" t="n">
        <v>1</v>
      </c>
      <c r="I19" s="46"/>
      <c r="J19" s="47"/>
      <c r="K19" s="47"/>
      <c r="L19" s="48"/>
      <c r="M19" s="55" t="n">
        <v>4</v>
      </c>
      <c r="N19" s="47" t="n">
        <v>5</v>
      </c>
      <c r="O19" s="47" t="n">
        <v>7</v>
      </c>
      <c r="P19" s="47" t="n">
        <v>7</v>
      </c>
      <c r="Q19" s="47"/>
      <c r="R19" s="47"/>
      <c r="S19" s="47"/>
      <c r="T19" s="48"/>
      <c r="U19" s="57" t="n">
        <v>1</v>
      </c>
      <c r="V19" s="58" t="s">
        <v>267</v>
      </c>
      <c r="W19" s="59" t="s">
        <v>174</v>
      </c>
      <c r="X19" s="60" t="s">
        <v>268</v>
      </c>
      <c r="Y19" s="60" t="s">
        <v>249</v>
      </c>
      <c r="Z19" s="22"/>
    </row>
    <row r="20" customFormat="false" ht="24.75" hidden="false" customHeight="true" outlineLevel="0" collapsed="false">
      <c r="A20" s="54" t="n">
        <v>4</v>
      </c>
      <c r="B20" s="55" t="n">
        <v>1</v>
      </c>
      <c r="C20" s="47" t="n">
        <v>2</v>
      </c>
      <c r="D20" s="47" t="n">
        <v>4</v>
      </c>
      <c r="E20" s="47" t="n">
        <v>4</v>
      </c>
      <c r="F20" s="47" t="n">
        <v>4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2</v>
      </c>
      <c r="N20" s="47" t="n">
        <v>4</v>
      </c>
      <c r="O20" s="47" t="n">
        <v>4</v>
      </c>
      <c r="P20" s="47" t="n">
        <v>7</v>
      </c>
      <c r="Q20" s="47"/>
      <c r="R20" s="47"/>
      <c r="S20" s="47"/>
      <c r="T20" s="48"/>
      <c r="U20" s="57" t="n">
        <v>3</v>
      </c>
      <c r="V20" s="61" t="s">
        <v>269</v>
      </c>
      <c r="W20" s="62" t="s">
        <v>188</v>
      </c>
      <c r="X20" s="60" t="s">
        <v>270</v>
      </c>
      <c r="Y20" s="60" t="s">
        <v>190</v>
      </c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3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73</v>
      </c>
      <c r="X2" s="78" t="s">
        <v>39</v>
      </c>
      <c r="Y2" s="79" t="s">
        <v>104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223</v>
      </c>
      <c r="X3" s="78" t="s">
        <v>44</v>
      </c>
      <c r="Y3" s="79" t="s">
        <v>40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49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6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07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2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7</v>
      </c>
      <c r="B16" s="96" t="n">
        <v>1</v>
      </c>
      <c r="C16" s="97"/>
      <c r="D16" s="96" t="n">
        <v>1</v>
      </c>
      <c r="E16" s="97"/>
      <c r="F16" s="96" t="n">
        <v>2</v>
      </c>
      <c r="G16" s="97" t="s">
        <v>277</v>
      </c>
      <c r="H16" s="96" t="n">
        <v>1</v>
      </c>
      <c r="I16" s="97"/>
      <c r="J16" s="96" t="n">
        <v>3</v>
      </c>
      <c r="K16" s="97" t="s">
        <v>277</v>
      </c>
      <c r="L16" s="96" t="n">
        <v>2</v>
      </c>
      <c r="M16" s="97" t="s">
        <v>277</v>
      </c>
      <c r="N16" s="96" t="n">
        <v>1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1</v>
      </c>
      <c r="Y16" s="95" t="n">
        <v>3</v>
      </c>
      <c r="Z16" s="95"/>
      <c r="AA16" s="95" t="n">
        <v>9</v>
      </c>
      <c r="AB16" s="7"/>
      <c r="AC16" s="7" t="n">
        <v>3011</v>
      </c>
      <c r="AD16" s="0" t="s">
        <v>161</v>
      </c>
    </row>
    <row r="17" customFormat="false" ht="12.75" hidden="false" customHeight="true" outlineLevel="0" collapsed="false">
      <c r="A17" s="95" t="n">
        <v>19</v>
      </c>
      <c r="B17" s="96" t="n">
        <v>3</v>
      </c>
      <c r="C17" s="97" t="s">
        <v>277</v>
      </c>
      <c r="D17" s="96" t="n">
        <v>2</v>
      </c>
      <c r="E17" s="97" t="s">
        <v>277</v>
      </c>
      <c r="F17" s="96" t="n">
        <v>1</v>
      </c>
      <c r="G17" s="97"/>
      <c r="H17" s="96" t="n">
        <v>2</v>
      </c>
      <c r="I17" s="97" t="s">
        <v>277</v>
      </c>
      <c r="J17" s="96" t="n">
        <v>2</v>
      </c>
      <c r="K17" s="97" t="s">
        <v>277</v>
      </c>
      <c r="L17" s="96" t="n">
        <v>3</v>
      </c>
      <c r="M17" s="97" t="s">
        <v>277</v>
      </c>
      <c r="N17" s="96" t="n">
        <v>2</v>
      </c>
      <c r="O17" s="97" t="s">
        <v>277</v>
      </c>
      <c r="P17" s="96"/>
      <c r="Q17" s="97"/>
      <c r="R17" s="96"/>
      <c r="S17" s="97"/>
      <c r="T17" s="96"/>
      <c r="U17" s="97"/>
      <c r="V17" s="96"/>
      <c r="W17" s="97"/>
      <c r="X17" s="98" t="n">
        <v>15</v>
      </c>
      <c r="Y17" s="95" t="n">
        <v>6</v>
      </c>
      <c r="Z17" s="95" t="s">
        <v>290</v>
      </c>
      <c r="AA17" s="95"/>
      <c r="AB17" s="7"/>
      <c r="AC17" s="7" t="n">
        <v>6015</v>
      </c>
      <c r="AD17" s="0" t="s">
        <v>174</v>
      </c>
    </row>
    <row r="18" customFormat="false" ht="12.75" hidden="false" customHeight="true" outlineLevel="0" collapsed="false">
      <c r="A18" s="95" t="n">
        <v>20</v>
      </c>
      <c r="B18" s="96" t="n">
        <v>2</v>
      </c>
      <c r="C18" s="97" t="s">
        <v>277</v>
      </c>
      <c r="D18" s="96" t="n">
        <v>3</v>
      </c>
      <c r="E18" s="97" t="s">
        <v>277</v>
      </c>
      <c r="F18" s="96" t="n">
        <v>3</v>
      </c>
      <c r="G18" s="97" t="s">
        <v>277</v>
      </c>
      <c r="H18" s="96" t="n">
        <v>3</v>
      </c>
      <c r="I18" s="97" t="s">
        <v>277</v>
      </c>
      <c r="J18" s="96" t="n">
        <v>1</v>
      </c>
      <c r="K18" s="97"/>
      <c r="L18" s="96" t="n">
        <v>1</v>
      </c>
      <c r="M18" s="97"/>
      <c r="N18" s="96" t="n">
        <v>3</v>
      </c>
      <c r="O18" s="97" t="s">
        <v>277</v>
      </c>
      <c r="P18" s="96"/>
      <c r="Q18" s="97"/>
      <c r="R18" s="96"/>
      <c r="S18" s="97"/>
      <c r="T18" s="96"/>
      <c r="U18" s="97"/>
      <c r="V18" s="96"/>
      <c r="W18" s="97"/>
      <c r="X18" s="98" t="n">
        <v>16</v>
      </c>
      <c r="Y18" s="95" t="n">
        <v>5</v>
      </c>
      <c r="Z18" s="95" t="s">
        <v>290</v>
      </c>
      <c r="AA18" s="95"/>
      <c r="AB18" s="7"/>
      <c r="AC18" s="7" t="n">
        <v>5016</v>
      </c>
      <c r="AD18" s="0" t="s">
        <v>108</v>
      </c>
    </row>
    <row r="19" customFormat="false" ht="12.75" hidden="false" customHeight="true" outlineLevel="0" collapsed="false">
      <c r="X19" s="0"/>
      <c r="Y19" s="0"/>
    </row>
    <row r="20" customFormat="false" ht="12.75" hidden="false" customHeight="true" outlineLevel="0" collapsed="false">
      <c r="X20" s="0"/>
      <c r="Y20" s="0"/>
    </row>
    <row r="21" customFormat="false" ht="12.75" hidden="false" customHeight="true" outlineLevel="0" collapsed="false">
      <c r="X21" s="0"/>
      <c r="Y21" s="0"/>
    </row>
    <row r="22" customFormat="false" ht="12.75" hidden="false" customHeight="true" outlineLevel="0" collapsed="false">
      <c r="X22" s="0"/>
      <c r="Y22" s="0"/>
    </row>
    <row r="23" customFormat="false" ht="12.75" hidden="false" customHeight="false" outlineLevel="0" collapsed="false">
      <c r="X23" s="0"/>
      <c r="Y23" s="0"/>
    </row>
    <row r="24" customFormat="false" ht="12.75" hidden="false" customHeight="false" outlineLevel="0" collapsed="false">
      <c r="X24" s="0"/>
      <c r="Y24" s="0"/>
    </row>
    <row r="25" customFormat="false" ht="12.75" hidden="false" customHeight="false" outlineLevel="0" collapsed="false">
      <c r="X25" s="0"/>
      <c r="Y25" s="0"/>
    </row>
    <row r="26" customFormat="false" ht="12.75" hidden="false" customHeight="false" outlineLevel="0" collapsed="false">
      <c r="X26" s="0"/>
      <c r="Y26" s="0"/>
    </row>
    <row r="27" customFormat="false" ht="12.75" hidden="false" customHeight="false" outlineLevel="0" collapsed="false">
      <c r="X27" s="0"/>
      <c r="Y27" s="0"/>
    </row>
    <row r="28" customFormat="false" ht="12.75" hidden="false" customHeight="false" outlineLevel="0" collapsed="false">
      <c r="X28" s="0"/>
      <c r="Y28" s="0"/>
    </row>
    <row r="29" customFormat="false" ht="12.75" hidden="false" customHeight="false" outlineLevel="0" collapsed="false">
      <c r="X29" s="0"/>
      <c r="Y29" s="0"/>
    </row>
    <row r="30" customFormat="false" ht="12.75" hidden="false" customHeight="false" outlineLevel="0" collapsed="false">
      <c r="X30" s="0"/>
      <c r="Y30" s="0"/>
    </row>
    <row r="31" customFormat="false" ht="12.75" hidden="false" customHeight="false" outlineLevel="0" collapsed="false">
      <c r="X31" s="0"/>
      <c r="Y31" s="0"/>
    </row>
    <row r="32" customFormat="false" ht="12.75" hidden="false" customHeight="fals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35</v>
      </c>
      <c r="AB1" s="7" t="n">
        <v>14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40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43</v>
      </c>
      <c r="X3" s="78" t="s">
        <v>44</v>
      </c>
      <c r="Y3" s="79" t="s">
        <v>45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52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56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60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7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0</v>
      </c>
      <c r="C16" s="97"/>
      <c r="D16" s="96" t="n">
        <v>10</v>
      </c>
      <c r="E16" s="97"/>
      <c r="F16" s="96" t="n">
        <v>16</v>
      </c>
      <c r="G16" s="97"/>
      <c r="H16" s="96" t="n">
        <v>24</v>
      </c>
      <c r="I16" s="97" t="s">
        <v>277</v>
      </c>
      <c r="J16" s="96" t="n">
        <v>17</v>
      </c>
      <c r="K16" s="97"/>
      <c r="L16" s="96" t="n">
        <v>18</v>
      </c>
      <c r="M16" s="97"/>
      <c r="N16" s="96" t="n">
        <v>17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22</v>
      </c>
      <c r="Y16" s="95" t="n">
        <v>1</v>
      </c>
      <c r="Z16" s="95"/>
      <c r="AA16" s="95" t="n">
        <v>10</v>
      </c>
      <c r="AB16" s="7"/>
      <c r="AC16" s="7" t="n">
        <v>1122</v>
      </c>
      <c r="AD16" s="0" t="s">
        <v>292</v>
      </c>
    </row>
    <row r="17" customFormat="false" ht="12.75" hidden="false" customHeight="true" outlineLevel="0" collapsed="false">
      <c r="A17" s="95" t="n">
        <v>2</v>
      </c>
      <c r="B17" s="96" t="n">
        <v>27</v>
      </c>
      <c r="C17" s="97" t="s">
        <v>277</v>
      </c>
      <c r="D17" s="96" t="n">
        <v>28</v>
      </c>
      <c r="E17" s="97" t="s">
        <v>277</v>
      </c>
      <c r="F17" s="96" t="n">
        <v>25</v>
      </c>
      <c r="G17" s="97" t="s">
        <v>277</v>
      </c>
      <c r="H17" s="96" t="n">
        <v>28</v>
      </c>
      <c r="I17" s="97" t="s">
        <v>277</v>
      </c>
      <c r="J17" s="96" t="n">
        <v>22</v>
      </c>
      <c r="K17" s="97" t="s">
        <v>277</v>
      </c>
      <c r="L17" s="96" t="n">
        <v>29</v>
      </c>
      <c r="M17" s="97" t="s">
        <v>277</v>
      </c>
      <c r="N17" s="96" t="n">
        <v>24</v>
      </c>
      <c r="O17" s="97" t="s">
        <v>277</v>
      </c>
      <c r="P17" s="96"/>
      <c r="Q17" s="97"/>
      <c r="R17" s="96"/>
      <c r="S17" s="97"/>
      <c r="T17" s="96"/>
      <c r="U17" s="97"/>
      <c r="V17" s="96"/>
      <c r="W17" s="97"/>
      <c r="X17" s="98" t="n">
        <v>183</v>
      </c>
      <c r="Y17" s="95" t="n">
        <v>7</v>
      </c>
      <c r="Z17" s="95" t="s">
        <v>290</v>
      </c>
      <c r="AA17" s="95"/>
      <c r="AB17" s="7"/>
      <c r="AC17" s="7" t="n">
        <v>7183</v>
      </c>
      <c r="AD17" s="0" t="s">
        <v>100</v>
      </c>
    </row>
    <row r="18" customFormat="false" ht="12.75" hidden="false" customHeight="true" outlineLevel="0" collapsed="false">
      <c r="A18" s="95" t="n">
        <v>3</v>
      </c>
      <c r="B18" s="96" t="n">
        <v>18</v>
      </c>
      <c r="C18" s="97"/>
      <c r="D18" s="96" t="n">
        <v>20</v>
      </c>
      <c r="E18" s="97" t="s">
        <v>277</v>
      </c>
      <c r="F18" s="96" t="n">
        <v>18</v>
      </c>
      <c r="G18" s="97"/>
      <c r="H18" s="96" t="n">
        <v>18</v>
      </c>
      <c r="I18" s="97"/>
      <c r="J18" s="96" t="n">
        <v>19</v>
      </c>
      <c r="K18" s="97" t="s">
        <v>277</v>
      </c>
      <c r="L18" s="96" t="n">
        <v>21</v>
      </c>
      <c r="M18" s="97"/>
      <c r="N18" s="96" t="n">
        <v>20</v>
      </c>
      <c r="O18" s="97" t="s">
        <v>277</v>
      </c>
      <c r="P18" s="96"/>
      <c r="Q18" s="97"/>
      <c r="R18" s="96"/>
      <c r="S18" s="97"/>
      <c r="T18" s="96"/>
      <c r="U18" s="97"/>
      <c r="V18" s="96"/>
      <c r="W18" s="97"/>
      <c r="X18" s="98" t="n">
        <v>134</v>
      </c>
      <c r="Y18" s="95" t="n">
        <v>3</v>
      </c>
      <c r="Z18" s="95" t="s">
        <v>290</v>
      </c>
      <c r="AA18" s="95"/>
      <c r="AB18" s="7"/>
      <c r="AC18" s="7" t="n">
        <v>3134</v>
      </c>
      <c r="AD18" s="0" t="s">
        <v>97</v>
      </c>
    </row>
    <row r="19" customFormat="false" ht="12.75" hidden="false" customHeight="true" outlineLevel="0" collapsed="false">
      <c r="A19" s="95" t="n">
        <v>4</v>
      </c>
      <c r="B19" s="96" t="n">
        <v>27</v>
      </c>
      <c r="C19" s="97" t="s">
        <v>277</v>
      </c>
      <c r="D19" s="96" t="n">
        <v>21</v>
      </c>
      <c r="E19" s="97" t="s">
        <v>277</v>
      </c>
      <c r="F19" s="96" t="n">
        <v>22</v>
      </c>
      <c r="G19" s="97" t="s">
        <v>277</v>
      </c>
      <c r="H19" s="96" t="n">
        <v>26</v>
      </c>
      <c r="I19" s="97" t="s">
        <v>277</v>
      </c>
      <c r="J19" s="96" t="n">
        <v>20</v>
      </c>
      <c r="K19" s="97" t="s">
        <v>277</v>
      </c>
      <c r="L19" s="96" t="n">
        <v>23</v>
      </c>
      <c r="M19" s="97" t="s">
        <v>277</v>
      </c>
      <c r="N19" s="96" t="n">
        <v>22</v>
      </c>
      <c r="O19" s="97" t="s">
        <v>277</v>
      </c>
      <c r="P19" s="96"/>
      <c r="Q19" s="97"/>
      <c r="R19" s="96"/>
      <c r="S19" s="97"/>
      <c r="T19" s="96"/>
      <c r="U19" s="97"/>
      <c r="V19" s="96"/>
      <c r="W19" s="97"/>
      <c r="X19" s="98" t="n">
        <v>161</v>
      </c>
      <c r="Y19" s="95" t="n">
        <v>7</v>
      </c>
      <c r="Z19" s="95" t="s">
        <v>290</v>
      </c>
      <c r="AA19" s="95"/>
      <c r="AB19" s="7"/>
      <c r="AC19" s="7" t="n">
        <v>7161</v>
      </c>
      <c r="AD19" s="0" t="s">
        <v>94</v>
      </c>
    </row>
    <row r="20" customFormat="false" ht="12.75" hidden="false" customHeight="true" outlineLevel="0" collapsed="false">
      <c r="A20" s="95" t="n">
        <v>5</v>
      </c>
      <c r="B20" s="96" t="n">
        <v>20</v>
      </c>
      <c r="C20" s="97"/>
      <c r="D20" s="96" t="n">
        <v>12</v>
      </c>
      <c r="E20" s="97"/>
      <c r="F20" s="96" t="n">
        <v>15</v>
      </c>
      <c r="G20" s="97"/>
      <c r="H20" s="96" t="n">
        <v>17</v>
      </c>
      <c r="I20" s="97"/>
      <c r="J20" s="96" t="n">
        <v>15</v>
      </c>
      <c r="K20" s="97"/>
      <c r="L20" s="96" t="n">
        <v>22</v>
      </c>
      <c r="M20" s="97"/>
      <c r="N20" s="96" t="n">
        <v>11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12</v>
      </c>
      <c r="Y20" s="95" t="n">
        <v>0</v>
      </c>
      <c r="Z20" s="95"/>
      <c r="AA20" s="95" t="n">
        <v>13</v>
      </c>
      <c r="AB20" s="7"/>
      <c r="AC20" s="7" t="n">
        <v>112</v>
      </c>
      <c r="AD20" s="0" t="s">
        <v>293</v>
      </c>
    </row>
    <row r="21" customFormat="false" ht="12.75" hidden="false" customHeight="true" outlineLevel="0" collapsed="false">
      <c r="A21" s="95" t="n">
        <v>6</v>
      </c>
      <c r="B21" s="96" t="n">
        <v>26</v>
      </c>
      <c r="C21" s="97" t="s">
        <v>277</v>
      </c>
      <c r="D21" s="96" t="n">
        <v>11</v>
      </c>
      <c r="E21" s="97"/>
      <c r="F21" s="96" t="n">
        <v>18</v>
      </c>
      <c r="G21" s="97"/>
      <c r="H21" s="96" t="n">
        <v>22</v>
      </c>
      <c r="I21" s="97"/>
      <c r="J21" s="96" t="n">
        <v>18</v>
      </c>
      <c r="K21" s="97"/>
      <c r="L21" s="96" t="n">
        <v>22</v>
      </c>
      <c r="M21" s="97"/>
      <c r="N21" s="96" t="n">
        <v>19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36</v>
      </c>
      <c r="Y21" s="95" t="n">
        <v>1</v>
      </c>
      <c r="Z21" s="95"/>
      <c r="AA21" s="95" t="n">
        <v>9</v>
      </c>
      <c r="AB21" s="7"/>
      <c r="AC21" s="7" t="n">
        <v>1136</v>
      </c>
      <c r="AD21" s="0" t="s">
        <v>294</v>
      </c>
    </row>
    <row r="22" customFormat="false" ht="12.75" hidden="false" customHeight="true" outlineLevel="0" collapsed="false">
      <c r="A22" s="95" t="n">
        <v>7</v>
      </c>
      <c r="B22" s="96" t="n">
        <v>26</v>
      </c>
      <c r="C22" s="97" t="s">
        <v>277</v>
      </c>
      <c r="D22" s="96" t="n">
        <v>22</v>
      </c>
      <c r="E22" s="97" t="s">
        <v>277</v>
      </c>
      <c r="F22" s="96" t="n">
        <v>23</v>
      </c>
      <c r="G22" s="97" t="s">
        <v>277</v>
      </c>
      <c r="H22" s="96" t="n">
        <v>26</v>
      </c>
      <c r="I22" s="97" t="s">
        <v>277</v>
      </c>
      <c r="J22" s="96" t="n">
        <v>21</v>
      </c>
      <c r="K22" s="97" t="s">
        <v>277</v>
      </c>
      <c r="L22" s="96" t="n">
        <v>27</v>
      </c>
      <c r="M22" s="97" t="s">
        <v>277</v>
      </c>
      <c r="N22" s="96" t="n">
        <v>21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66</v>
      </c>
      <c r="Y22" s="95" t="n">
        <v>7</v>
      </c>
      <c r="Z22" s="95" t="s">
        <v>290</v>
      </c>
      <c r="AA22" s="95"/>
      <c r="AB22" s="7"/>
      <c r="AC22" s="7" t="n">
        <v>7166</v>
      </c>
      <c r="AD22" s="0" t="s">
        <v>91</v>
      </c>
    </row>
    <row r="23" customFormat="false" ht="12.75" hidden="false" customHeight="true" outlineLevel="0" collapsed="false">
      <c r="A23" s="95" t="n">
        <v>8</v>
      </c>
      <c r="B23" s="96" t="n">
        <v>17</v>
      </c>
      <c r="C23" s="97"/>
      <c r="D23" s="96" t="n">
        <v>13</v>
      </c>
      <c r="E23" s="97"/>
      <c r="F23" s="96" t="n">
        <v>20</v>
      </c>
      <c r="G23" s="97" t="s">
        <v>277</v>
      </c>
      <c r="H23" s="96" t="n">
        <v>21</v>
      </c>
      <c r="I23" s="97"/>
      <c r="J23" s="96" t="n">
        <v>18</v>
      </c>
      <c r="K23" s="97"/>
      <c r="L23" s="96" t="n">
        <v>23</v>
      </c>
      <c r="M23" s="97" t="s">
        <v>277</v>
      </c>
      <c r="N23" s="96" t="n">
        <v>19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31</v>
      </c>
      <c r="Y23" s="95" t="n">
        <v>2</v>
      </c>
      <c r="Z23" s="95"/>
      <c r="AA23" s="95" t="n">
        <v>8</v>
      </c>
      <c r="AB23" s="7"/>
      <c r="AC23" s="7" t="n">
        <v>2131</v>
      </c>
      <c r="AD23" s="0" t="s">
        <v>295</v>
      </c>
    </row>
    <row r="24" customFormat="false" ht="12.75" hidden="false" customHeight="true" outlineLevel="0" collapsed="false">
      <c r="A24" s="95" t="n">
        <v>9</v>
      </c>
      <c r="B24" s="96" t="n">
        <v>20</v>
      </c>
      <c r="C24" s="97"/>
      <c r="D24" s="96" t="n">
        <v>10</v>
      </c>
      <c r="E24" s="97"/>
      <c r="F24" s="96" t="n">
        <v>16</v>
      </c>
      <c r="G24" s="97"/>
      <c r="H24" s="96" t="n">
        <v>15</v>
      </c>
      <c r="I24" s="97"/>
      <c r="J24" s="96" t="n">
        <v>16</v>
      </c>
      <c r="K24" s="97"/>
      <c r="L24" s="96" t="n">
        <v>22</v>
      </c>
      <c r="M24" s="97"/>
      <c r="N24" s="96" t="n">
        <v>18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17</v>
      </c>
      <c r="Y24" s="95" t="n">
        <v>0</v>
      </c>
      <c r="Z24" s="95"/>
      <c r="AA24" s="95" t="n">
        <v>12</v>
      </c>
      <c r="AB24" s="7"/>
      <c r="AC24" s="7" t="n">
        <v>117</v>
      </c>
      <c r="AD24" s="0" t="s">
        <v>296</v>
      </c>
    </row>
    <row r="25" customFormat="false" ht="12.75" hidden="false" customHeight="true" outlineLevel="0" collapsed="false">
      <c r="A25" s="95" t="n">
        <v>10</v>
      </c>
      <c r="B25" s="96" t="n">
        <v>27</v>
      </c>
      <c r="C25" s="97" t="s">
        <v>277</v>
      </c>
      <c r="D25" s="96" t="n">
        <v>25</v>
      </c>
      <c r="E25" s="97" t="s">
        <v>277</v>
      </c>
      <c r="F25" s="96" t="n">
        <v>20</v>
      </c>
      <c r="G25" s="97" t="s">
        <v>277</v>
      </c>
      <c r="H25" s="96" t="n">
        <v>26</v>
      </c>
      <c r="I25" s="97" t="s">
        <v>277</v>
      </c>
      <c r="J25" s="96" t="n">
        <v>20</v>
      </c>
      <c r="K25" s="97" t="s">
        <v>277</v>
      </c>
      <c r="L25" s="96" t="n">
        <v>29</v>
      </c>
      <c r="M25" s="97" t="s">
        <v>277</v>
      </c>
      <c r="N25" s="96" t="n">
        <v>23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70</v>
      </c>
      <c r="Y25" s="95" t="n">
        <v>7</v>
      </c>
      <c r="Z25" s="95" t="s">
        <v>290</v>
      </c>
      <c r="AA25" s="95"/>
      <c r="AB25" s="7"/>
      <c r="AC25" s="7" t="n">
        <v>7170</v>
      </c>
      <c r="AD25" s="0" t="s">
        <v>88</v>
      </c>
    </row>
    <row r="26" customFormat="false" ht="12.75" hidden="false" customHeight="true" outlineLevel="0" collapsed="false">
      <c r="A26" s="95" t="n">
        <v>11</v>
      </c>
      <c r="B26" s="96" t="n">
        <v>27</v>
      </c>
      <c r="C26" s="97" t="s">
        <v>277</v>
      </c>
      <c r="D26" s="96" t="n">
        <v>23</v>
      </c>
      <c r="E26" s="97" t="s">
        <v>277</v>
      </c>
      <c r="F26" s="96" t="n">
        <v>21</v>
      </c>
      <c r="G26" s="97" t="s">
        <v>277</v>
      </c>
      <c r="H26" s="96" t="n">
        <v>26</v>
      </c>
      <c r="I26" s="97" t="s">
        <v>277</v>
      </c>
      <c r="J26" s="96" t="n">
        <v>22</v>
      </c>
      <c r="K26" s="97" t="s">
        <v>277</v>
      </c>
      <c r="L26" s="96" t="n">
        <v>27</v>
      </c>
      <c r="M26" s="97" t="s">
        <v>277</v>
      </c>
      <c r="N26" s="96" t="n">
        <v>25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71</v>
      </c>
      <c r="Y26" s="95" t="n">
        <v>7</v>
      </c>
      <c r="Z26" s="95" t="s">
        <v>290</v>
      </c>
      <c r="AA26" s="95"/>
      <c r="AB26" s="7"/>
      <c r="AC26" s="7" t="n">
        <v>7171</v>
      </c>
      <c r="AD26" s="0" t="s">
        <v>85</v>
      </c>
    </row>
    <row r="27" customFormat="false" ht="12.75" hidden="false" customHeight="true" outlineLevel="0" collapsed="false">
      <c r="A27" s="95" t="n">
        <v>12</v>
      </c>
      <c r="B27" s="96" t="n">
        <v>18</v>
      </c>
      <c r="C27" s="97"/>
      <c r="D27" s="96" t="n">
        <v>20</v>
      </c>
      <c r="E27" s="97"/>
      <c r="F27" s="96" t="n">
        <v>17</v>
      </c>
      <c r="G27" s="97"/>
      <c r="H27" s="96" t="n">
        <v>22</v>
      </c>
      <c r="I27" s="97"/>
      <c r="J27" s="96" t="n">
        <v>19</v>
      </c>
      <c r="K27" s="97"/>
      <c r="L27" s="96" t="n">
        <v>13</v>
      </c>
      <c r="M27" s="97"/>
      <c r="N27" s="96" t="n">
        <v>17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26</v>
      </c>
      <c r="Y27" s="95" t="n">
        <v>0</v>
      </c>
      <c r="Z27" s="95"/>
      <c r="AA27" s="95" t="n">
        <v>11</v>
      </c>
      <c r="AB27" s="7"/>
      <c r="AC27" s="7" t="n">
        <v>126</v>
      </c>
      <c r="AD27" s="0" t="s">
        <v>297</v>
      </c>
    </row>
    <row r="28" customFormat="false" ht="12.75" hidden="false" customHeight="true" outlineLevel="0" collapsed="false">
      <c r="A28" s="95" t="n">
        <v>13</v>
      </c>
      <c r="B28" s="96" t="n">
        <v>20</v>
      </c>
      <c r="C28" s="97"/>
      <c r="D28" s="96" t="n">
        <v>13</v>
      </c>
      <c r="E28" s="97"/>
      <c r="F28" s="96" t="n">
        <v>11</v>
      </c>
      <c r="G28" s="97"/>
      <c r="H28" s="96" t="n">
        <v>13</v>
      </c>
      <c r="I28" s="97"/>
      <c r="J28" s="96" t="n">
        <v>10</v>
      </c>
      <c r="K28" s="97"/>
      <c r="L28" s="96" t="n">
        <v>19</v>
      </c>
      <c r="M28" s="97"/>
      <c r="N28" s="96" t="n">
        <v>9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95</v>
      </c>
      <c r="Y28" s="95" t="n">
        <v>0</v>
      </c>
      <c r="Z28" s="95"/>
      <c r="AA28" s="95" t="n">
        <v>14</v>
      </c>
      <c r="AB28" s="7"/>
      <c r="AC28" s="7" t="n">
        <v>95</v>
      </c>
      <c r="AD28" s="0" t="s">
        <v>298</v>
      </c>
    </row>
    <row r="29" customFormat="false" ht="12.75" hidden="false" customHeight="true" outlineLevel="0" collapsed="false">
      <c r="A29" s="95" t="n">
        <v>14</v>
      </c>
      <c r="B29" s="96" t="n">
        <v>26</v>
      </c>
      <c r="C29" s="97" t="s">
        <v>277</v>
      </c>
      <c r="D29" s="96" t="n">
        <v>21</v>
      </c>
      <c r="E29" s="97" t="s">
        <v>277</v>
      </c>
      <c r="F29" s="96" t="n">
        <v>20</v>
      </c>
      <c r="G29" s="97" t="s">
        <v>277</v>
      </c>
      <c r="H29" s="96" t="n">
        <v>25</v>
      </c>
      <c r="I29" s="97" t="s">
        <v>277</v>
      </c>
      <c r="J29" s="96" t="n">
        <v>20</v>
      </c>
      <c r="K29" s="97" t="s">
        <v>277</v>
      </c>
      <c r="L29" s="96" t="n">
        <v>27</v>
      </c>
      <c r="M29" s="97" t="s">
        <v>277</v>
      </c>
      <c r="N29" s="96" t="n">
        <v>20</v>
      </c>
      <c r="O29" s="97" t="s">
        <v>277</v>
      </c>
      <c r="P29" s="96"/>
      <c r="Q29" s="97"/>
      <c r="R29" s="96"/>
      <c r="S29" s="97"/>
      <c r="T29" s="96"/>
      <c r="U29" s="97"/>
      <c r="V29" s="96"/>
      <c r="W29" s="97"/>
      <c r="X29" s="98" t="n">
        <v>159</v>
      </c>
      <c r="Y29" s="95" t="n">
        <v>7</v>
      </c>
      <c r="Z29" s="95" t="s">
        <v>290</v>
      </c>
      <c r="AA29" s="95"/>
      <c r="AB29" s="7"/>
      <c r="AC29" s="7" t="n">
        <v>7159</v>
      </c>
      <c r="AD29" s="0" t="s">
        <v>82</v>
      </c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2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52</v>
      </c>
      <c r="X3" s="78" t="s">
        <v>44</v>
      </c>
      <c r="Y3" s="79" t="s">
        <v>128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64</v>
      </c>
      <c r="X4" s="78" t="s">
        <v>48</v>
      </c>
      <c r="Y4" s="79" t="s">
        <v>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06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7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5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6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8</v>
      </c>
      <c r="B16" s="96" t="n">
        <v>21</v>
      </c>
      <c r="C16" s="97"/>
      <c r="D16" s="96" t="n">
        <v>24</v>
      </c>
      <c r="E16" s="97"/>
      <c r="F16" s="96" t="n">
        <v>20</v>
      </c>
      <c r="G16" s="97"/>
      <c r="H16" s="96" t="n">
        <v>22</v>
      </c>
      <c r="I16" s="97"/>
      <c r="J16" s="96" t="n">
        <v>18</v>
      </c>
      <c r="K16" s="97"/>
      <c r="L16" s="96" t="n">
        <v>18</v>
      </c>
      <c r="M16" s="97"/>
      <c r="N16" s="96" t="n">
        <v>21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44</v>
      </c>
      <c r="Y16" s="95" t="n">
        <v>0</v>
      </c>
      <c r="Z16" s="95"/>
      <c r="AA16" s="95" t="n">
        <v>11</v>
      </c>
      <c r="AB16" s="7"/>
      <c r="AC16" s="7" t="n">
        <v>144</v>
      </c>
      <c r="AD16" s="0" t="s">
        <v>299</v>
      </c>
    </row>
    <row r="17" customFormat="false" ht="12.75" hidden="false" customHeight="true" outlineLevel="0" collapsed="false">
      <c r="A17" s="95" t="n">
        <v>16</v>
      </c>
      <c r="B17" s="96" t="n">
        <v>21</v>
      </c>
      <c r="C17" s="97"/>
      <c r="D17" s="96" t="n">
        <v>18</v>
      </c>
      <c r="E17" s="97"/>
      <c r="F17" s="96" t="n">
        <v>20</v>
      </c>
      <c r="G17" s="97"/>
      <c r="H17" s="96" t="n">
        <v>18</v>
      </c>
      <c r="I17" s="97"/>
      <c r="J17" s="96" t="n">
        <v>17</v>
      </c>
      <c r="K17" s="97"/>
      <c r="L17" s="96" t="n">
        <v>18</v>
      </c>
      <c r="M17" s="97"/>
      <c r="N17" s="96" t="n">
        <v>23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35</v>
      </c>
      <c r="Y17" s="95" t="n">
        <v>0</v>
      </c>
      <c r="Z17" s="95"/>
      <c r="AA17" s="95" t="n">
        <v>12</v>
      </c>
      <c r="AB17" s="7"/>
      <c r="AC17" s="7" t="n">
        <v>135</v>
      </c>
      <c r="AD17" s="0" t="s">
        <v>300</v>
      </c>
    </row>
    <row r="18" customFormat="false" ht="12.75" hidden="false" customHeight="true" outlineLevel="0" collapsed="false">
      <c r="A18" s="95" t="n">
        <v>15</v>
      </c>
      <c r="B18" s="96" t="n">
        <v>25</v>
      </c>
      <c r="C18" s="97"/>
      <c r="D18" s="96" t="n">
        <v>26</v>
      </c>
      <c r="E18" s="97"/>
      <c r="F18" s="96" t="n">
        <v>20</v>
      </c>
      <c r="G18" s="97"/>
      <c r="H18" s="96" t="n">
        <v>19</v>
      </c>
      <c r="I18" s="97"/>
      <c r="J18" s="96" t="n">
        <v>21</v>
      </c>
      <c r="K18" s="97" t="s">
        <v>277</v>
      </c>
      <c r="L18" s="96" t="n">
        <v>19</v>
      </c>
      <c r="M18" s="97"/>
      <c r="N18" s="96" t="n">
        <v>24</v>
      </c>
      <c r="O18" s="97" t="s">
        <v>277</v>
      </c>
      <c r="P18" s="96"/>
      <c r="Q18" s="97"/>
      <c r="R18" s="96"/>
      <c r="S18" s="97"/>
      <c r="T18" s="96"/>
      <c r="U18" s="97"/>
      <c r="V18" s="96"/>
      <c r="W18" s="97"/>
      <c r="X18" s="98" t="n">
        <v>154</v>
      </c>
      <c r="Y18" s="95" t="n">
        <v>2</v>
      </c>
      <c r="Z18" s="95"/>
      <c r="AA18" s="95" t="n">
        <v>8</v>
      </c>
      <c r="AB18" s="7"/>
      <c r="AC18" s="7" t="n">
        <v>2154</v>
      </c>
      <c r="AD18" s="0" t="s">
        <v>301</v>
      </c>
    </row>
    <row r="19" customFormat="false" ht="12.75" hidden="false" customHeight="true" outlineLevel="0" collapsed="false">
      <c r="A19" s="95" t="n">
        <v>14</v>
      </c>
      <c r="B19" s="96" t="n">
        <v>26</v>
      </c>
      <c r="C19" s="97" t="s">
        <v>277</v>
      </c>
      <c r="D19" s="96" t="n">
        <v>27</v>
      </c>
      <c r="E19" s="97" t="s">
        <v>277</v>
      </c>
      <c r="F19" s="96" t="n">
        <v>24</v>
      </c>
      <c r="G19" s="97" t="s">
        <v>277</v>
      </c>
      <c r="H19" s="96" t="n">
        <v>26</v>
      </c>
      <c r="I19" s="97" t="s">
        <v>277</v>
      </c>
      <c r="J19" s="96" t="n">
        <v>21</v>
      </c>
      <c r="K19" s="97" t="s">
        <v>277</v>
      </c>
      <c r="L19" s="96" t="n">
        <v>22</v>
      </c>
      <c r="M19" s="97" t="s">
        <v>277</v>
      </c>
      <c r="N19" s="96" t="n">
        <v>27</v>
      </c>
      <c r="O19" s="97" t="s">
        <v>277</v>
      </c>
      <c r="P19" s="96"/>
      <c r="Q19" s="97"/>
      <c r="R19" s="96"/>
      <c r="S19" s="97"/>
      <c r="T19" s="96"/>
      <c r="U19" s="97"/>
      <c r="V19" s="96"/>
      <c r="W19" s="97"/>
      <c r="X19" s="98" t="n">
        <v>173</v>
      </c>
      <c r="Y19" s="95" t="n">
        <v>7</v>
      </c>
      <c r="Z19" s="95" t="s">
        <v>290</v>
      </c>
      <c r="AA19" s="95"/>
      <c r="AB19" s="7"/>
      <c r="AC19" s="7" t="n">
        <v>7173</v>
      </c>
      <c r="AD19" s="0" t="s">
        <v>170</v>
      </c>
    </row>
    <row r="20" customFormat="false" ht="12.75" hidden="false" customHeight="true" outlineLevel="0" collapsed="false">
      <c r="A20" s="95" t="n">
        <v>10</v>
      </c>
      <c r="B20" s="96" t="n">
        <v>26</v>
      </c>
      <c r="C20" s="97" t="s">
        <v>277</v>
      </c>
      <c r="D20" s="96" t="n">
        <v>27</v>
      </c>
      <c r="E20" s="97" t="s">
        <v>277</v>
      </c>
      <c r="F20" s="96" t="n">
        <v>20</v>
      </c>
      <c r="G20" s="97"/>
      <c r="H20" s="96" t="n">
        <v>24</v>
      </c>
      <c r="I20" s="97" t="s">
        <v>277</v>
      </c>
      <c r="J20" s="96" t="n">
        <v>22</v>
      </c>
      <c r="K20" s="97" t="s">
        <v>277</v>
      </c>
      <c r="L20" s="96" t="n">
        <v>19</v>
      </c>
      <c r="M20" s="97"/>
      <c r="N20" s="96" t="n">
        <v>25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63</v>
      </c>
      <c r="Y20" s="95" t="n">
        <v>5</v>
      </c>
      <c r="Z20" s="95" t="s">
        <v>290</v>
      </c>
      <c r="AA20" s="95"/>
      <c r="AB20" s="7"/>
      <c r="AC20" s="7" t="n">
        <v>5163</v>
      </c>
      <c r="AD20" s="0" t="s">
        <v>169</v>
      </c>
    </row>
    <row r="21" customFormat="false" ht="12.75" hidden="false" customHeight="true" outlineLevel="0" collapsed="false">
      <c r="A21" s="95" t="n">
        <v>9</v>
      </c>
      <c r="B21" s="96" t="n">
        <v>20</v>
      </c>
      <c r="C21" s="97"/>
      <c r="D21" s="96" t="n">
        <v>20</v>
      </c>
      <c r="E21" s="97"/>
      <c r="F21" s="96" t="n">
        <v>20</v>
      </c>
      <c r="G21" s="97"/>
      <c r="H21" s="96" t="n">
        <v>21</v>
      </c>
      <c r="I21" s="97"/>
      <c r="J21" s="96" t="n">
        <v>17</v>
      </c>
      <c r="K21" s="97"/>
      <c r="L21" s="96" t="n">
        <v>21</v>
      </c>
      <c r="M21" s="97" t="s">
        <v>277</v>
      </c>
      <c r="N21" s="96" t="n">
        <v>20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39</v>
      </c>
      <c r="Y21" s="95" t="n">
        <v>1</v>
      </c>
      <c r="Z21" s="95"/>
      <c r="AA21" s="95" t="n">
        <v>9</v>
      </c>
      <c r="AB21" s="7"/>
      <c r="AC21" s="7" t="n">
        <v>1139</v>
      </c>
      <c r="AD21" s="0" t="s">
        <v>302</v>
      </c>
    </row>
    <row r="22" customFormat="false" ht="12.75" hidden="false" customHeight="true" outlineLevel="0" collapsed="false">
      <c r="A22" s="95" t="n">
        <v>8</v>
      </c>
      <c r="B22" s="96" t="n">
        <v>26</v>
      </c>
      <c r="C22" s="97" t="s">
        <v>277</v>
      </c>
      <c r="D22" s="96" t="n">
        <v>27</v>
      </c>
      <c r="E22" s="97" t="s">
        <v>277</v>
      </c>
      <c r="F22" s="96" t="n">
        <v>21</v>
      </c>
      <c r="G22" s="97" t="s">
        <v>277</v>
      </c>
      <c r="H22" s="96" t="n">
        <v>26</v>
      </c>
      <c r="I22" s="97" t="s">
        <v>277</v>
      </c>
      <c r="J22" s="96" t="n">
        <v>22</v>
      </c>
      <c r="K22" s="97" t="s">
        <v>277</v>
      </c>
      <c r="L22" s="96" t="n">
        <v>21</v>
      </c>
      <c r="M22" s="97" t="s">
        <v>277</v>
      </c>
      <c r="N22" s="96" t="n">
        <v>25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68</v>
      </c>
      <c r="Y22" s="95" t="n">
        <v>7</v>
      </c>
      <c r="Z22" s="95" t="s">
        <v>290</v>
      </c>
      <c r="AA22" s="95"/>
      <c r="AB22" s="7"/>
      <c r="AC22" s="7" t="n">
        <v>7168</v>
      </c>
      <c r="AD22" s="0" t="s">
        <v>168</v>
      </c>
    </row>
    <row r="23" customFormat="false" ht="12.75" hidden="false" customHeight="true" outlineLevel="0" collapsed="false">
      <c r="A23" s="95" t="n">
        <v>7</v>
      </c>
      <c r="B23" s="96" t="n">
        <v>24</v>
      </c>
      <c r="C23" s="97"/>
      <c r="D23" s="96" t="n">
        <v>27</v>
      </c>
      <c r="E23" s="97" t="s">
        <v>277</v>
      </c>
      <c r="F23" s="96" t="n">
        <v>21</v>
      </c>
      <c r="G23" s="97" t="s">
        <v>277</v>
      </c>
      <c r="H23" s="96" t="n">
        <v>20</v>
      </c>
      <c r="I23" s="97"/>
      <c r="J23" s="96" t="n">
        <v>21</v>
      </c>
      <c r="K23" s="97" t="s">
        <v>277</v>
      </c>
      <c r="L23" s="96" t="n">
        <v>21</v>
      </c>
      <c r="M23" s="97" t="s">
        <v>277</v>
      </c>
      <c r="N23" s="96" t="n">
        <v>25</v>
      </c>
      <c r="O23" s="97" t="s">
        <v>277</v>
      </c>
      <c r="P23" s="96"/>
      <c r="Q23" s="97"/>
      <c r="R23" s="96"/>
      <c r="S23" s="97"/>
      <c r="T23" s="96"/>
      <c r="U23" s="97"/>
      <c r="V23" s="96"/>
      <c r="W23" s="97"/>
      <c r="X23" s="98" t="n">
        <v>159</v>
      </c>
      <c r="Y23" s="95" t="n">
        <v>5</v>
      </c>
      <c r="Z23" s="95" t="s">
        <v>290</v>
      </c>
      <c r="AA23" s="95"/>
      <c r="AB23" s="7"/>
      <c r="AC23" s="7" t="n">
        <v>5159</v>
      </c>
      <c r="AD23" s="0" t="s">
        <v>167</v>
      </c>
    </row>
    <row r="24" customFormat="false" ht="12.75" hidden="false" customHeight="true" outlineLevel="0" collapsed="false">
      <c r="A24" s="95" t="n">
        <v>6</v>
      </c>
      <c r="B24" s="96" t="n">
        <v>26</v>
      </c>
      <c r="C24" s="97" t="s">
        <v>277</v>
      </c>
      <c r="D24" s="96" t="n">
        <v>27</v>
      </c>
      <c r="E24" s="97" t="s">
        <v>277</v>
      </c>
      <c r="F24" s="96" t="n">
        <v>20</v>
      </c>
      <c r="G24" s="97" t="s">
        <v>277</v>
      </c>
      <c r="H24" s="96" t="n">
        <v>24</v>
      </c>
      <c r="I24" s="97" t="s">
        <v>277</v>
      </c>
      <c r="J24" s="96" t="n">
        <v>18</v>
      </c>
      <c r="K24" s="97"/>
      <c r="L24" s="96" t="n">
        <v>19</v>
      </c>
      <c r="M24" s="97" t="s">
        <v>277</v>
      </c>
      <c r="N24" s="96" t="n">
        <v>24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58</v>
      </c>
      <c r="Y24" s="95" t="n">
        <v>5</v>
      </c>
      <c r="Z24" s="95" t="s">
        <v>290</v>
      </c>
      <c r="AA24" s="95"/>
      <c r="AB24" s="7"/>
      <c r="AC24" s="7" t="n">
        <v>5158</v>
      </c>
      <c r="AD24" s="0" t="s">
        <v>166</v>
      </c>
    </row>
    <row r="25" customFormat="false" ht="12.75" hidden="false" customHeight="true" outlineLevel="0" collapsed="false">
      <c r="A25" s="95" t="n">
        <v>5</v>
      </c>
      <c r="B25" s="96" t="n">
        <v>25</v>
      </c>
      <c r="C25" s="97"/>
      <c r="D25" s="96" t="n">
        <v>25</v>
      </c>
      <c r="E25" s="97"/>
      <c r="F25" s="96" t="n">
        <v>19</v>
      </c>
      <c r="G25" s="97"/>
      <c r="H25" s="96" t="n">
        <v>17</v>
      </c>
      <c r="I25" s="97"/>
      <c r="J25" s="96" t="n">
        <v>20</v>
      </c>
      <c r="K25" s="97"/>
      <c r="L25" s="96" t="n">
        <v>17</v>
      </c>
      <c r="M25" s="97"/>
      <c r="N25" s="96" t="n">
        <v>23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46</v>
      </c>
      <c r="Y25" s="95" t="n">
        <v>0</v>
      </c>
      <c r="Z25" s="95"/>
      <c r="AA25" s="95" t="n">
        <v>10</v>
      </c>
      <c r="AB25" s="7"/>
      <c r="AC25" s="7" t="n">
        <v>146</v>
      </c>
      <c r="AD25" s="0" t="s">
        <v>303</v>
      </c>
    </row>
    <row r="26" customFormat="false" ht="12.75" hidden="false" customHeight="true" outlineLevel="0" collapsed="false">
      <c r="A26" s="95" t="n">
        <v>3</v>
      </c>
      <c r="B26" s="96" t="n">
        <v>26</v>
      </c>
      <c r="C26" s="97" t="s">
        <v>277</v>
      </c>
      <c r="D26" s="96" t="n">
        <v>27</v>
      </c>
      <c r="E26" s="97" t="s">
        <v>277</v>
      </c>
      <c r="F26" s="96" t="n">
        <v>22</v>
      </c>
      <c r="G26" s="97" t="s">
        <v>277</v>
      </c>
      <c r="H26" s="96" t="n">
        <v>24</v>
      </c>
      <c r="I26" s="97" t="s">
        <v>277</v>
      </c>
      <c r="J26" s="96" t="n">
        <v>23</v>
      </c>
      <c r="K26" s="97" t="s">
        <v>277</v>
      </c>
      <c r="L26" s="96" t="n">
        <v>21</v>
      </c>
      <c r="M26" s="97" t="s">
        <v>277</v>
      </c>
      <c r="N26" s="96" t="n">
        <v>26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69</v>
      </c>
      <c r="Y26" s="95" t="n">
        <v>7</v>
      </c>
      <c r="Z26" s="95" t="s">
        <v>290</v>
      </c>
      <c r="AA26" s="95"/>
      <c r="AB26" s="7"/>
      <c r="AC26" s="7" t="n">
        <v>7169</v>
      </c>
      <c r="AD26" s="0" t="s">
        <v>165</v>
      </c>
    </row>
    <row r="27" customFormat="false" ht="12.75" hidden="false" customHeight="true" outlineLevel="0" collapsed="false">
      <c r="A27" s="95" t="n">
        <v>1</v>
      </c>
      <c r="B27" s="96" t="n">
        <v>26</v>
      </c>
      <c r="C27" s="97" t="s">
        <v>277</v>
      </c>
      <c r="D27" s="96" t="n">
        <v>24</v>
      </c>
      <c r="E27" s="97"/>
      <c r="F27" s="96" t="n">
        <v>20</v>
      </c>
      <c r="G27" s="97" t="s">
        <v>277</v>
      </c>
      <c r="H27" s="96" t="n">
        <v>24</v>
      </c>
      <c r="I27" s="97" t="s">
        <v>277</v>
      </c>
      <c r="J27" s="96" t="n">
        <v>19</v>
      </c>
      <c r="K27" s="97"/>
      <c r="L27" s="96" t="n">
        <v>19</v>
      </c>
      <c r="M27" s="97"/>
      <c r="N27" s="96" t="n">
        <v>24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56</v>
      </c>
      <c r="Y27" s="95" t="n">
        <v>3</v>
      </c>
      <c r="Z27" s="95"/>
      <c r="AA27" s="95" t="n">
        <v>7</v>
      </c>
      <c r="AB27" s="7"/>
      <c r="AC27" s="7" t="n">
        <v>3156</v>
      </c>
      <c r="AD27" s="0" t="s">
        <v>304</v>
      </c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3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52</v>
      </c>
      <c r="X3" s="78" t="s">
        <v>44</v>
      </c>
      <c r="Y3" s="79" t="s">
        <v>104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49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7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60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6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1</v>
      </c>
      <c r="C16" s="97"/>
      <c r="D16" s="96" t="n">
        <v>26</v>
      </c>
      <c r="E16" s="97"/>
      <c r="F16" s="96" t="n">
        <v>21</v>
      </c>
      <c r="G16" s="97"/>
      <c r="H16" s="96" t="n">
        <v>17</v>
      </c>
      <c r="I16" s="97"/>
      <c r="J16" s="96" t="n">
        <v>19</v>
      </c>
      <c r="K16" s="97"/>
      <c r="L16" s="96" t="n">
        <v>19</v>
      </c>
      <c r="M16" s="97"/>
      <c r="N16" s="96" t="n">
        <v>13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36</v>
      </c>
      <c r="Y16" s="95" t="n">
        <v>0</v>
      </c>
      <c r="Z16" s="95"/>
      <c r="AA16" s="95" t="n">
        <v>11</v>
      </c>
      <c r="AB16" s="7"/>
      <c r="AC16" s="7" t="n">
        <v>136</v>
      </c>
      <c r="AD16" s="0" t="s">
        <v>305</v>
      </c>
    </row>
    <row r="17" customFormat="false" ht="12.75" hidden="false" customHeight="true" outlineLevel="0" collapsed="false">
      <c r="A17" s="95" t="n">
        <v>2</v>
      </c>
      <c r="B17" s="96" t="n">
        <v>22</v>
      </c>
      <c r="C17" s="97"/>
      <c r="D17" s="96" t="n">
        <v>25</v>
      </c>
      <c r="E17" s="97"/>
      <c r="F17" s="96" t="n">
        <v>20</v>
      </c>
      <c r="G17" s="97"/>
      <c r="H17" s="96" t="n">
        <v>16</v>
      </c>
      <c r="I17" s="97"/>
      <c r="J17" s="96" t="n">
        <v>4</v>
      </c>
      <c r="K17" s="97"/>
      <c r="L17" s="96" t="n">
        <v>18</v>
      </c>
      <c r="M17" s="97"/>
      <c r="N17" s="96" t="n">
        <v>14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19</v>
      </c>
      <c r="Y17" s="95" t="n">
        <v>0</v>
      </c>
      <c r="Z17" s="95"/>
      <c r="AA17" s="95" t="n">
        <v>13</v>
      </c>
      <c r="AB17" s="7"/>
      <c r="AC17" s="7" t="n">
        <v>119</v>
      </c>
      <c r="AD17" s="0" t="s">
        <v>306</v>
      </c>
    </row>
    <row r="18" customFormat="false" ht="12.75" hidden="false" customHeight="true" outlineLevel="0" collapsed="false">
      <c r="A18" s="95" t="n">
        <v>3</v>
      </c>
      <c r="B18" s="96" t="n">
        <v>25</v>
      </c>
      <c r="C18" s="97"/>
      <c r="D18" s="96" t="n">
        <v>24</v>
      </c>
      <c r="E18" s="97"/>
      <c r="F18" s="96" t="n">
        <v>24</v>
      </c>
      <c r="G18" s="97" t="s">
        <v>277</v>
      </c>
      <c r="H18" s="96" t="n">
        <v>20</v>
      </c>
      <c r="I18" s="97" t="s">
        <v>277</v>
      </c>
      <c r="J18" s="96" t="n">
        <v>25</v>
      </c>
      <c r="K18" s="97" t="s">
        <v>277</v>
      </c>
      <c r="L18" s="96" t="n">
        <v>22</v>
      </c>
      <c r="M18" s="97" t="s">
        <v>277</v>
      </c>
      <c r="N18" s="96" t="n">
        <v>24</v>
      </c>
      <c r="O18" s="97" t="s">
        <v>277</v>
      </c>
      <c r="P18" s="96"/>
      <c r="Q18" s="97"/>
      <c r="R18" s="96"/>
      <c r="S18" s="97"/>
      <c r="T18" s="96"/>
      <c r="U18" s="97"/>
      <c r="V18" s="96"/>
      <c r="W18" s="97"/>
      <c r="X18" s="98" t="n">
        <v>164</v>
      </c>
      <c r="Y18" s="95" t="n">
        <v>5</v>
      </c>
      <c r="Z18" s="95" t="s">
        <v>290</v>
      </c>
      <c r="AA18" s="95"/>
      <c r="AB18" s="7"/>
      <c r="AC18" s="7" t="n">
        <v>5164</v>
      </c>
      <c r="AD18" s="0" t="s">
        <v>162</v>
      </c>
    </row>
    <row r="19" customFormat="false" ht="12.75" hidden="false" customHeight="true" outlineLevel="0" collapsed="false">
      <c r="A19" s="95" t="n">
        <v>4</v>
      </c>
      <c r="B19" s="96" t="n">
        <v>25</v>
      </c>
      <c r="C19" s="97" t="s">
        <v>277</v>
      </c>
      <c r="D19" s="96" t="n">
        <v>27</v>
      </c>
      <c r="E19" s="97" t="s">
        <v>277</v>
      </c>
      <c r="F19" s="96" t="n">
        <v>23</v>
      </c>
      <c r="G19" s="97"/>
      <c r="H19" s="96" t="n">
        <v>18</v>
      </c>
      <c r="I19" s="97" t="s">
        <v>277</v>
      </c>
      <c r="J19" s="96" t="n">
        <v>24</v>
      </c>
      <c r="K19" s="97" t="s">
        <v>277</v>
      </c>
      <c r="L19" s="96" t="n">
        <v>22</v>
      </c>
      <c r="M19" s="97" t="s">
        <v>277</v>
      </c>
      <c r="N19" s="96" t="n">
        <v>20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59</v>
      </c>
      <c r="Y19" s="95" t="n">
        <v>5</v>
      </c>
      <c r="Z19" s="95" t="s">
        <v>290</v>
      </c>
      <c r="AA19" s="95"/>
      <c r="AB19" s="7"/>
      <c r="AC19" s="7" t="n">
        <v>5159</v>
      </c>
      <c r="AD19" s="0" t="s">
        <v>160</v>
      </c>
    </row>
    <row r="20" customFormat="false" ht="12.75" hidden="false" customHeight="true" outlineLevel="0" collapsed="false">
      <c r="A20" s="95" t="n">
        <v>5</v>
      </c>
      <c r="B20" s="96" t="n">
        <v>25</v>
      </c>
      <c r="C20" s="97" t="s">
        <v>277</v>
      </c>
      <c r="D20" s="96" t="n">
        <v>24</v>
      </c>
      <c r="E20" s="97"/>
      <c r="F20" s="96" t="n">
        <v>23</v>
      </c>
      <c r="G20" s="97"/>
      <c r="H20" s="96" t="n">
        <v>18</v>
      </c>
      <c r="I20" s="97"/>
      <c r="J20" s="96" t="n">
        <v>21</v>
      </c>
      <c r="K20" s="97"/>
      <c r="L20" s="96" t="n">
        <v>19</v>
      </c>
      <c r="M20" s="97"/>
      <c r="N20" s="96" t="n">
        <v>18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48</v>
      </c>
      <c r="Y20" s="95" t="n">
        <v>1</v>
      </c>
      <c r="Z20" s="95"/>
      <c r="AA20" s="95" t="n">
        <v>9</v>
      </c>
      <c r="AB20" s="7"/>
      <c r="AC20" s="7" t="n">
        <v>1148</v>
      </c>
      <c r="AD20" s="0" t="s">
        <v>307</v>
      </c>
    </row>
    <row r="21" customFormat="false" ht="12.75" hidden="false" customHeight="true" outlineLevel="0" collapsed="false">
      <c r="A21" s="95" t="n">
        <v>6</v>
      </c>
      <c r="B21" s="96" t="n">
        <v>20</v>
      </c>
      <c r="C21" s="97"/>
      <c r="D21" s="96" t="n">
        <v>20</v>
      </c>
      <c r="E21" s="97"/>
      <c r="F21" s="96" t="n">
        <v>20</v>
      </c>
      <c r="G21" s="97"/>
      <c r="H21" s="96" t="n">
        <v>13</v>
      </c>
      <c r="I21" s="97"/>
      <c r="J21" s="96" t="n">
        <v>18</v>
      </c>
      <c r="K21" s="97"/>
      <c r="L21" s="96" t="n">
        <v>19</v>
      </c>
      <c r="M21" s="97"/>
      <c r="N21" s="96" t="n">
        <v>18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28</v>
      </c>
      <c r="Y21" s="95" t="n">
        <v>0</v>
      </c>
      <c r="Z21" s="95"/>
      <c r="AA21" s="95" t="n">
        <v>12</v>
      </c>
      <c r="AB21" s="7"/>
      <c r="AC21" s="7" t="n">
        <v>128</v>
      </c>
      <c r="AD21" s="0" t="s">
        <v>308</v>
      </c>
    </row>
    <row r="22" customFormat="false" ht="12.75" hidden="false" customHeight="true" outlineLevel="0" collapsed="false">
      <c r="A22" s="95" t="n">
        <v>7</v>
      </c>
      <c r="B22" s="96" t="n">
        <v>28</v>
      </c>
      <c r="C22" s="97" t="s">
        <v>277</v>
      </c>
      <c r="D22" s="96" t="n">
        <v>27</v>
      </c>
      <c r="E22" s="97" t="s">
        <v>277</v>
      </c>
      <c r="F22" s="96" t="n">
        <v>24</v>
      </c>
      <c r="G22" s="97" t="s">
        <v>277</v>
      </c>
      <c r="H22" s="96" t="n">
        <v>24</v>
      </c>
      <c r="I22" s="97" t="s">
        <v>277</v>
      </c>
      <c r="J22" s="96" t="n">
        <v>25</v>
      </c>
      <c r="K22" s="97" t="s">
        <v>277</v>
      </c>
      <c r="L22" s="96" t="n">
        <v>23</v>
      </c>
      <c r="M22" s="97" t="s">
        <v>277</v>
      </c>
      <c r="N22" s="96" t="n">
        <v>27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78</v>
      </c>
      <c r="Y22" s="95" t="n">
        <v>7</v>
      </c>
      <c r="Z22" s="95" t="s">
        <v>290</v>
      </c>
      <c r="AA22" s="95"/>
      <c r="AB22" s="7"/>
      <c r="AC22" s="7" t="n">
        <v>7178</v>
      </c>
      <c r="AD22" s="0" t="s">
        <v>159</v>
      </c>
    </row>
    <row r="23" customFormat="false" ht="12.75" hidden="false" customHeight="true" outlineLevel="0" collapsed="false">
      <c r="A23" s="95" t="n">
        <v>8</v>
      </c>
      <c r="B23" s="96" t="n">
        <v>24</v>
      </c>
      <c r="C23" s="97"/>
      <c r="D23" s="96" t="n">
        <v>27</v>
      </c>
      <c r="E23" s="97" t="s">
        <v>277</v>
      </c>
      <c r="F23" s="96" t="n">
        <v>24</v>
      </c>
      <c r="G23" s="97" t="s">
        <v>277</v>
      </c>
      <c r="H23" s="96" t="n">
        <v>20</v>
      </c>
      <c r="I23" s="97" t="s">
        <v>277</v>
      </c>
      <c r="J23" s="96" t="n">
        <v>22</v>
      </c>
      <c r="K23" s="97"/>
      <c r="L23" s="96" t="n">
        <v>22</v>
      </c>
      <c r="M23" s="97" t="s">
        <v>277</v>
      </c>
      <c r="N23" s="96" t="n">
        <v>23</v>
      </c>
      <c r="O23" s="97" t="s">
        <v>277</v>
      </c>
      <c r="P23" s="96"/>
      <c r="Q23" s="97"/>
      <c r="R23" s="96"/>
      <c r="S23" s="97"/>
      <c r="T23" s="96"/>
      <c r="U23" s="97"/>
      <c r="V23" s="96"/>
      <c r="W23" s="97"/>
      <c r="X23" s="98" t="n">
        <v>162</v>
      </c>
      <c r="Y23" s="95" t="n">
        <v>5</v>
      </c>
      <c r="Z23" s="95" t="s">
        <v>290</v>
      </c>
      <c r="AA23" s="95"/>
      <c r="AB23" s="7"/>
      <c r="AC23" s="7" t="n">
        <v>5162</v>
      </c>
      <c r="AD23" s="0" t="s">
        <v>158</v>
      </c>
    </row>
    <row r="24" customFormat="false" ht="12.75" hidden="false" customHeight="true" outlineLevel="0" collapsed="false">
      <c r="A24" s="95" t="n">
        <v>9</v>
      </c>
      <c r="B24" s="96" t="n">
        <v>22</v>
      </c>
      <c r="C24" s="97"/>
      <c r="D24" s="96" t="n">
        <v>26</v>
      </c>
      <c r="E24" s="97"/>
      <c r="F24" s="96" t="n">
        <v>22</v>
      </c>
      <c r="G24" s="97"/>
      <c r="H24" s="96" t="n">
        <v>16</v>
      </c>
      <c r="I24" s="97"/>
      <c r="J24" s="96" t="n">
        <v>20</v>
      </c>
      <c r="K24" s="97"/>
      <c r="L24" s="96" t="n">
        <v>19</v>
      </c>
      <c r="M24" s="97"/>
      <c r="N24" s="96" t="n">
        <v>18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43</v>
      </c>
      <c r="Y24" s="95" t="n">
        <v>0</v>
      </c>
      <c r="Z24" s="95"/>
      <c r="AA24" s="95" t="n">
        <v>10</v>
      </c>
      <c r="AB24" s="7"/>
      <c r="AC24" s="7" t="n">
        <v>143</v>
      </c>
      <c r="AD24" s="0" t="s">
        <v>309</v>
      </c>
    </row>
    <row r="25" customFormat="false" ht="12.75" hidden="false" customHeight="true" outlineLevel="0" collapsed="false">
      <c r="A25" s="95" t="n">
        <v>10</v>
      </c>
      <c r="B25" s="96" t="n">
        <v>25</v>
      </c>
      <c r="C25" s="97" t="s">
        <v>277</v>
      </c>
      <c r="D25" s="96" t="n">
        <v>27</v>
      </c>
      <c r="E25" s="97" t="s">
        <v>277</v>
      </c>
      <c r="F25" s="96" t="n">
        <v>24</v>
      </c>
      <c r="G25" s="97" t="s">
        <v>277</v>
      </c>
      <c r="H25" s="96" t="n">
        <v>18</v>
      </c>
      <c r="I25" s="97"/>
      <c r="J25" s="96" t="n">
        <v>24</v>
      </c>
      <c r="K25" s="97" t="s">
        <v>277</v>
      </c>
      <c r="L25" s="96" t="n">
        <v>22</v>
      </c>
      <c r="M25" s="97" t="s">
        <v>277</v>
      </c>
      <c r="N25" s="96" t="n">
        <v>19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59</v>
      </c>
      <c r="Y25" s="95" t="n">
        <v>5</v>
      </c>
      <c r="Z25" s="95" t="s">
        <v>290</v>
      </c>
      <c r="AA25" s="95"/>
      <c r="AB25" s="7"/>
      <c r="AC25" s="7" t="n">
        <v>5159</v>
      </c>
      <c r="AD25" s="0" t="s">
        <v>156</v>
      </c>
    </row>
    <row r="26" customFormat="false" ht="12.75" hidden="false" customHeight="true" outlineLevel="0" collapsed="false">
      <c r="A26" s="95" t="n">
        <v>11</v>
      </c>
      <c r="B26" s="96" t="n">
        <v>24</v>
      </c>
      <c r="C26" s="97"/>
      <c r="D26" s="96" t="n">
        <v>26</v>
      </c>
      <c r="E26" s="97"/>
      <c r="F26" s="96" t="n">
        <v>24</v>
      </c>
      <c r="G26" s="97" t="s">
        <v>277</v>
      </c>
      <c r="H26" s="96" t="n">
        <v>19</v>
      </c>
      <c r="I26" s="97" t="s">
        <v>277</v>
      </c>
      <c r="J26" s="96" t="n">
        <v>23</v>
      </c>
      <c r="K26" s="97"/>
      <c r="L26" s="96" t="n">
        <v>22</v>
      </c>
      <c r="M26" s="97"/>
      <c r="N26" s="96" t="n">
        <v>27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65</v>
      </c>
      <c r="Y26" s="95" t="n">
        <v>3</v>
      </c>
      <c r="Z26" s="95"/>
      <c r="AA26" s="95" t="n">
        <v>8</v>
      </c>
      <c r="AB26" s="7"/>
      <c r="AC26" s="7" t="n">
        <v>3165</v>
      </c>
      <c r="AD26" s="0" t="s">
        <v>310</v>
      </c>
    </row>
    <row r="27" customFormat="false" ht="12.75" hidden="false" customHeight="true" outlineLevel="0" collapsed="false">
      <c r="A27" s="95" t="n">
        <v>12</v>
      </c>
      <c r="B27" s="96" t="n">
        <v>27</v>
      </c>
      <c r="C27" s="97" t="s">
        <v>277</v>
      </c>
      <c r="D27" s="96" t="n">
        <v>27</v>
      </c>
      <c r="E27" s="97" t="s">
        <v>277</v>
      </c>
      <c r="F27" s="96" t="n">
        <v>24</v>
      </c>
      <c r="G27" s="97" t="s">
        <v>277</v>
      </c>
      <c r="H27" s="96" t="n">
        <v>20</v>
      </c>
      <c r="I27" s="97" t="s">
        <v>277</v>
      </c>
      <c r="J27" s="96" t="n">
        <v>25</v>
      </c>
      <c r="K27" s="97" t="s">
        <v>277</v>
      </c>
      <c r="L27" s="96" t="n">
        <v>23</v>
      </c>
      <c r="M27" s="97" t="s">
        <v>277</v>
      </c>
      <c r="N27" s="96" t="n">
        <v>27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73</v>
      </c>
      <c r="Y27" s="95" t="n">
        <v>7</v>
      </c>
      <c r="Z27" s="95" t="s">
        <v>290</v>
      </c>
      <c r="AA27" s="95"/>
      <c r="AB27" s="7"/>
      <c r="AC27" s="7" t="n">
        <v>7173</v>
      </c>
      <c r="AD27" s="0" t="s">
        <v>155</v>
      </c>
    </row>
    <row r="28" customFormat="false" ht="12.75" hidden="false" customHeight="true" outlineLevel="0" collapsed="false">
      <c r="A28" s="95" t="n">
        <v>13</v>
      </c>
      <c r="B28" s="96" t="n">
        <v>25</v>
      </c>
      <c r="C28" s="97" t="s">
        <v>277</v>
      </c>
      <c r="D28" s="96" t="n">
        <v>27</v>
      </c>
      <c r="E28" s="97" t="s">
        <v>277</v>
      </c>
      <c r="F28" s="96" t="n">
        <v>23</v>
      </c>
      <c r="G28" s="97"/>
      <c r="H28" s="96" t="n">
        <v>15</v>
      </c>
      <c r="I28" s="97"/>
      <c r="J28" s="96" t="n">
        <v>25</v>
      </c>
      <c r="K28" s="97" t="s">
        <v>277</v>
      </c>
      <c r="L28" s="96" t="n">
        <v>22</v>
      </c>
      <c r="M28" s="97"/>
      <c r="N28" s="96" t="n">
        <v>24</v>
      </c>
      <c r="O28" s="97" t="s">
        <v>277</v>
      </c>
      <c r="P28" s="96"/>
      <c r="Q28" s="97"/>
      <c r="R28" s="96"/>
      <c r="S28" s="97"/>
      <c r="T28" s="96"/>
      <c r="U28" s="97"/>
      <c r="V28" s="96"/>
      <c r="W28" s="97"/>
      <c r="X28" s="98" t="n">
        <v>161</v>
      </c>
      <c r="Y28" s="95" t="n">
        <v>4</v>
      </c>
      <c r="Z28" s="95" t="s">
        <v>290</v>
      </c>
      <c r="AA28" s="95"/>
      <c r="AB28" s="7"/>
      <c r="AC28" s="7" t="n">
        <v>4161</v>
      </c>
      <c r="AD28" s="0" t="s">
        <v>154</v>
      </c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8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1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52</v>
      </c>
      <c r="X3" s="78" t="s">
        <v>44</v>
      </c>
      <c r="Y3" s="79" t="s">
        <v>128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64</v>
      </c>
      <c r="X4" s="78" t="s">
        <v>48</v>
      </c>
      <c r="Y4" s="79" t="s">
        <v>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06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7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5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0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5</v>
      </c>
      <c r="C16" s="97" t="s">
        <v>277</v>
      </c>
      <c r="D16" s="96" t="n">
        <v>27</v>
      </c>
      <c r="E16" s="97" t="s">
        <v>277</v>
      </c>
      <c r="F16" s="96" t="n">
        <v>21</v>
      </c>
      <c r="G16" s="97" t="s">
        <v>277</v>
      </c>
      <c r="H16" s="96" t="n">
        <v>19</v>
      </c>
      <c r="I16" s="97" t="s">
        <v>277</v>
      </c>
      <c r="J16" s="96" t="n">
        <v>23</v>
      </c>
      <c r="K16" s="97" t="s">
        <v>277</v>
      </c>
      <c r="L16" s="96" t="n">
        <v>21</v>
      </c>
      <c r="M16" s="97" t="s">
        <v>277</v>
      </c>
      <c r="N16" s="96" t="n">
        <v>20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56</v>
      </c>
      <c r="Y16" s="95" t="n">
        <v>6</v>
      </c>
      <c r="Z16" s="95" t="s">
        <v>290</v>
      </c>
      <c r="AA16" s="95"/>
      <c r="AB16" s="7"/>
      <c r="AC16" s="7" t="n">
        <v>6156</v>
      </c>
      <c r="AD16" s="0" t="s">
        <v>304</v>
      </c>
    </row>
    <row r="17" customFormat="false" ht="12.75" hidden="false" customHeight="true" outlineLevel="0" collapsed="false">
      <c r="A17" s="95" t="n">
        <v>2</v>
      </c>
      <c r="B17" s="96" t="n">
        <v>20</v>
      </c>
      <c r="C17" s="97"/>
      <c r="D17" s="96" t="n">
        <v>25</v>
      </c>
      <c r="E17" s="97"/>
      <c r="F17" s="96" t="n">
        <v>15</v>
      </c>
      <c r="G17" s="97"/>
      <c r="H17" s="96" t="n">
        <v>9</v>
      </c>
      <c r="I17" s="97"/>
      <c r="J17" s="96" t="n">
        <v>17</v>
      </c>
      <c r="K17" s="97"/>
      <c r="L17" s="96" t="n">
        <v>16</v>
      </c>
      <c r="M17" s="97"/>
      <c r="N17" s="96" t="n">
        <v>16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18</v>
      </c>
      <c r="Y17" s="95" t="n">
        <v>0</v>
      </c>
      <c r="Z17" s="95"/>
      <c r="AA17" s="95" t="n">
        <v>17</v>
      </c>
      <c r="AB17" s="7"/>
      <c r="AC17" s="7" t="n">
        <v>118</v>
      </c>
      <c r="AD17" s="0" t="s">
        <v>312</v>
      </c>
    </row>
    <row r="18" customFormat="false" ht="12.75" hidden="false" customHeight="true" outlineLevel="0" collapsed="false">
      <c r="A18" s="95" t="n">
        <v>3</v>
      </c>
      <c r="B18" s="96" t="n">
        <v>24</v>
      </c>
      <c r="C18" s="97" t="s">
        <v>277</v>
      </c>
      <c r="D18" s="96" t="n">
        <v>27</v>
      </c>
      <c r="E18" s="97" t="s">
        <v>277</v>
      </c>
      <c r="F18" s="96" t="n">
        <v>23</v>
      </c>
      <c r="G18" s="97" t="s">
        <v>277</v>
      </c>
      <c r="H18" s="96" t="n">
        <v>22</v>
      </c>
      <c r="I18" s="97" t="s">
        <v>277</v>
      </c>
      <c r="J18" s="96" t="n">
        <v>23</v>
      </c>
      <c r="K18" s="97" t="s">
        <v>277</v>
      </c>
      <c r="L18" s="96" t="n">
        <v>21</v>
      </c>
      <c r="M18" s="97" t="s">
        <v>277</v>
      </c>
      <c r="N18" s="96" t="n">
        <v>25</v>
      </c>
      <c r="O18" s="97" t="s">
        <v>277</v>
      </c>
      <c r="P18" s="96"/>
      <c r="Q18" s="97"/>
      <c r="R18" s="96"/>
      <c r="S18" s="97"/>
      <c r="T18" s="96"/>
      <c r="U18" s="97"/>
      <c r="V18" s="96"/>
      <c r="W18" s="97"/>
      <c r="X18" s="98" t="n">
        <v>165</v>
      </c>
      <c r="Y18" s="95" t="n">
        <v>7</v>
      </c>
      <c r="Z18" s="95" t="s">
        <v>290</v>
      </c>
      <c r="AA18" s="95"/>
      <c r="AB18" s="7"/>
      <c r="AC18" s="7" t="n">
        <v>7165</v>
      </c>
      <c r="AD18" s="0" t="s">
        <v>165</v>
      </c>
    </row>
    <row r="19" customFormat="false" ht="12.75" hidden="false" customHeight="true" outlineLevel="0" collapsed="false">
      <c r="A19" s="95" t="n">
        <v>4</v>
      </c>
      <c r="B19" s="96" t="n">
        <v>21</v>
      </c>
      <c r="C19" s="97" t="s">
        <v>277</v>
      </c>
      <c r="D19" s="96" t="n">
        <v>25</v>
      </c>
      <c r="E19" s="97"/>
      <c r="F19" s="96" t="n">
        <v>20</v>
      </c>
      <c r="G19" s="97"/>
      <c r="H19" s="96" t="n">
        <v>18</v>
      </c>
      <c r="I19" s="97"/>
      <c r="J19" s="96" t="n">
        <v>19</v>
      </c>
      <c r="K19" s="97"/>
      <c r="L19" s="96" t="n">
        <v>19</v>
      </c>
      <c r="M19" s="97" t="s">
        <v>277</v>
      </c>
      <c r="N19" s="96" t="n">
        <v>19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41</v>
      </c>
      <c r="Y19" s="95" t="n">
        <v>2</v>
      </c>
      <c r="Z19" s="95"/>
      <c r="AA19" s="95" t="n">
        <v>13</v>
      </c>
      <c r="AB19" s="7"/>
      <c r="AC19" s="7" t="n">
        <v>2141</v>
      </c>
      <c r="AD19" s="0" t="s">
        <v>313</v>
      </c>
    </row>
    <row r="20" customFormat="false" ht="12.75" hidden="false" customHeight="true" outlineLevel="0" collapsed="false">
      <c r="A20" s="95" t="n">
        <v>5</v>
      </c>
      <c r="B20" s="96" t="n">
        <v>23</v>
      </c>
      <c r="C20" s="97" t="s">
        <v>277</v>
      </c>
      <c r="D20" s="96" t="n">
        <v>27</v>
      </c>
      <c r="E20" s="97"/>
      <c r="F20" s="96" t="n">
        <v>21</v>
      </c>
      <c r="G20" s="97" t="s">
        <v>277</v>
      </c>
      <c r="H20" s="96" t="n">
        <v>19</v>
      </c>
      <c r="I20" s="97" t="s">
        <v>277</v>
      </c>
      <c r="J20" s="96" t="n">
        <v>20</v>
      </c>
      <c r="K20" s="97" t="s">
        <v>277</v>
      </c>
      <c r="L20" s="96" t="n">
        <v>18</v>
      </c>
      <c r="M20" s="97"/>
      <c r="N20" s="96" t="n">
        <v>21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49</v>
      </c>
      <c r="Y20" s="95" t="n">
        <v>5</v>
      </c>
      <c r="Z20" s="95" t="s">
        <v>290</v>
      </c>
      <c r="AA20" s="95"/>
      <c r="AB20" s="7"/>
      <c r="AC20" s="7" t="n">
        <v>5149</v>
      </c>
      <c r="AD20" s="0" t="s">
        <v>303</v>
      </c>
    </row>
    <row r="21" customFormat="false" ht="12.75" hidden="false" customHeight="true" outlineLevel="0" collapsed="false">
      <c r="A21" s="95" t="n">
        <v>6</v>
      </c>
      <c r="B21" s="96" t="n">
        <v>20</v>
      </c>
      <c r="C21" s="97"/>
      <c r="D21" s="96" t="n">
        <v>27</v>
      </c>
      <c r="E21" s="97" t="s">
        <v>277</v>
      </c>
      <c r="F21" s="96" t="n">
        <v>21</v>
      </c>
      <c r="G21" s="97" t="s">
        <v>277</v>
      </c>
      <c r="H21" s="96" t="n">
        <v>21</v>
      </c>
      <c r="I21" s="97" t="s">
        <v>277</v>
      </c>
      <c r="J21" s="96" t="n">
        <v>19</v>
      </c>
      <c r="K21" s="97"/>
      <c r="L21" s="96" t="n">
        <v>19</v>
      </c>
      <c r="M21" s="97" t="s">
        <v>277</v>
      </c>
      <c r="N21" s="96" t="n">
        <v>20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47</v>
      </c>
      <c r="Y21" s="95" t="n">
        <v>4</v>
      </c>
      <c r="Z21" s="95" t="s">
        <v>290</v>
      </c>
      <c r="AA21" s="95"/>
      <c r="AB21" s="7"/>
      <c r="AC21" s="7" t="n">
        <v>4147</v>
      </c>
      <c r="AD21" s="0" t="s">
        <v>166</v>
      </c>
    </row>
    <row r="22" customFormat="false" ht="12.75" hidden="false" customHeight="true" outlineLevel="0" collapsed="false">
      <c r="A22" s="95" t="n">
        <v>7</v>
      </c>
      <c r="B22" s="96" t="n">
        <v>21</v>
      </c>
      <c r="C22" s="97"/>
      <c r="D22" s="96" t="n">
        <v>27</v>
      </c>
      <c r="E22" s="97" t="s">
        <v>277</v>
      </c>
      <c r="F22" s="96" t="n">
        <v>21</v>
      </c>
      <c r="G22" s="97" t="s">
        <v>277</v>
      </c>
      <c r="H22" s="96" t="n">
        <v>19</v>
      </c>
      <c r="I22" s="97" t="s">
        <v>277</v>
      </c>
      <c r="J22" s="96" t="n">
        <v>22</v>
      </c>
      <c r="K22" s="97" t="s">
        <v>277</v>
      </c>
      <c r="L22" s="96" t="n">
        <v>19</v>
      </c>
      <c r="M22" s="97" t="s">
        <v>277</v>
      </c>
      <c r="N22" s="96" t="n">
        <v>25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54</v>
      </c>
      <c r="Y22" s="95" t="n">
        <v>6</v>
      </c>
      <c r="Z22" s="95" t="s">
        <v>290</v>
      </c>
      <c r="AA22" s="95"/>
      <c r="AB22" s="7"/>
      <c r="AC22" s="7" t="n">
        <v>6154</v>
      </c>
      <c r="AD22" s="0" t="s">
        <v>167</v>
      </c>
    </row>
    <row r="23" customFormat="false" ht="12.75" hidden="false" customHeight="true" outlineLevel="0" collapsed="false">
      <c r="A23" s="95" t="n">
        <v>8</v>
      </c>
      <c r="B23" s="96" t="n">
        <v>25</v>
      </c>
      <c r="C23" s="97" t="s">
        <v>277</v>
      </c>
      <c r="D23" s="96" t="n">
        <v>27</v>
      </c>
      <c r="E23" s="97" t="s">
        <v>277</v>
      </c>
      <c r="F23" s="96" t="n">
        <v>22</v>
      </c>
      <c r="G23" s="97" t="s">
        <v>277</v>
      </c>
      <c r="H23" s="96" t="n">
        <v>24</v>
      </c>
      <c r="I23" s="97" t="s">
        <v>277</v>
      </c>
      <c r="J23" s="96" t="n">
        <v>23</v>
      </c>
      <c r="K23" s="97" t="s">
        <v>277</v>
      </c>
      <c r="L23" s="96" t="n">
        <v>21</v>
      </c>
      <c r="M23" s="97" t="s">
        <v>277</v>
      </c>
      <c r="N23" s="96" t="n">
        <v>25</v>
      </c>
      <c r="O23" s="97" t="s">
        <v>277</v>
      </c>
      <c r="P23" s="96"/>
      <c r="Q23" s="97"/>
      <c r="R23" s="96"/>
      <c r="S23" s="97"/>
      <c r="T23" s="96"/>
      <c r="U23" s="97"/>
      <c r="V23" s="96"/>
      <c r="W23" s="97"/>
      <c r="X23" s="98" t="n">
        <v>167</v>
      </c>
      <c r="Y23" s="95" t="n">
        <v>7</v>
      </c>
      <c r="Z23" s="95" t="s">
        <v>290</v>
      </c>
      <c r="AA23" s="95"/>
      <c r="AB23" s="7"/>
      <c r="AC23" s="7" t="n">
        <v>7167</v>
      </c>
      <c r="AD23" s="0" t="s">
        <v>168</v>
      </c>
    </row>
    <row r="24" customFormat="false" ht="12.75" hidden="false" customHeight="true" outlineLevel="0" collapsed="false">
      <c r="A24" s="95" t="n">
        <v>9</v>
      </c>
      <c r="B24" s="96" t="n">
        <v>20</v>
      </c>
      <c r="C24" s="97"/>
      <c r="D24" s="96" t="n">
        <v>26</v>
      </c>
      <c r="E24" s="97"/>
      <c r="F24" s="96" t="n">
        <v>20</v>
      </c>
      <c r="G24" s="97"/>
      <c r="H24" s="96" t="n">
        <v>20</v>
      </c>
      <c r="I24" s="97" t="s">
        <v>277</v>
      </c>
      <c r="J24" s="96" t="n">
        <v>21</v>
      </c>
      <c r="K24" s="97" t="s">
        <v>277</v>
      </c>
      <c r="L24" s="96" t="n">
        <v>21</v>
      </c>
      <c r="M24" s="97" t="s">
        <v>277</v>
      </c>
      <c r="N24" s="96" t="n">
        <v>21</v>
      </c>
      <c r="O24" s="97" t="s">
        <v>277</v>
      </c>
      <c r="P24" s="96"/>
      <c r="Q24" s="97"/>
      <c r="R24" s="96"/>
      <c r="S24" s="97"/>
      <c r="T24" s="96"/>
      <c r="U24" s="97"/>
      <c r="V24" s="96"/>
      <c r="W24" s="97"/>
      <c r="X24" s="98" t="n">
        <v>149</v>
      </c>
      <c r="Y24" s="95" t="n">
        <v>4</v>
      </c>
      <c r="Z24" s="95" t="s">
        <v>290</v>
      </c>
      <c r="AA24" s="95"/>
      <c r="AB24" s="7"/>
      <c r="AC24" s="7" t="n">
        <v>4149</v>
      </c>
      <c r="AD24" s="0" t="s">
        <v>302</v>
      </c>
    </row>
    <row r="25" customFormat="false" ht="12.75" hidden="false" customHeight="true" outlineLevel="0" collapsed="false">
      <c r="A25" s="95" t="n">
        <v>10</v>
      </c>
      <c r="B25" s="96" t="n">
        <v>24</v>
      </c>
      <c r="C25" s="97" t="s">
        <v>277</v>
      </c>
      <c r="D25" s="96" t="n">
        <v>27</v>
      </c>
      <c r="E25" s="97" t="s">
        <v>277</v>
      </c>
      <c r="F25" s="96" t="n">
        <v>21</v>
      </c>
      <c r="G25" s="97" t="s">
        <v>277</v>
      </c>
      <c r="H25" s="96" t="n">
        <v>22</v>
      </c>
      <c r="I25" s="97" t="s">
        <v>277</v>
      </c>
      <c r="J25" s="96" t="n">
        <v>23</v>
      </c>
      <c r="K25" s="97" t="s">
        <v>277</v>
      </c>
      <c r="L25" s="96" t="n">
        <v>19</v>
      </c>
      <c r="M25" s="97" t="s">
        <v>277</v>
      </c>
      <c r="N25" s="96" t="n">
        <v>23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59</v>
      </c>
      <c r="Y25" s="95" t="n">
        <v>7</v>
      </c>
      <c r="Z25" s="95" t="s">
        <v>290</v>
      </c>
      <c r="AA25" s="95"/>
      <c r="AB25" s="7"/>
      <c r="AC25" s="7" t="n">
        <v>7159</v>
      </c>
      <c r="AD25" s="0" t="s">
        <v>169</v>
      </c>
    </row>
    <row r="26" customFormat="false" ht="12.75" hidden="false" customHeight="true" outlineLevel="0" collapsed="false">
      <c r="A26" s="95" t="n">
        <v>11</v>
      </c>
      <c r="B26" s="96" t="n">
        <v>19</v>
      </c>
      <c r="C26" s="97"/>
      <c r="D26" s="96" t="n">
        <v>20</v>
      </c>
      <c r="E26" s="97"/>
      <c r="F26" s="96" t="n">
        <v>15</v>
      </c>
      <c r="G26" s="97"/>
      <c r="H26" s="96" t="n">
        <v>10</v>
      </c>
      <c r="I26" s="97"/>
      <c r="J26" s="96" t="n">
        <v>18</v>
      </c>
      <c r="K26" s="97"/>
      <c r="L26" s="96" t="n">
        <v>15</v>
      </c>
      <c r="M26" s="97"/>
      <c r="N26" s="96" t="n">
        <v>15</v>
      </c>
      <c r="O26" s="97"/>
      <c r="P26" s="96"/>
      <c r="Q26" s="97"/>
      <c r="R26" s="96"/>
      <c r="S26" s="97"/>
      <c r="T26" s="96"/>
      <c r="U26" s="97"/>
      <c r="V26" s="96"/>
      <c r="W26" s="97"/>
      <c r="X26" s="98" t="n">
        <v>112</v>
      </c>
      <c r="Y26" s="95" t="n">
        <v>0</v>
      </c>
      <c r="Z26" s="95"/>
      <c r="AA26" s="95" t="n">
        <v>18</v>
      </c>
      <c r="AB26" s="7"/>
      <c r="AC26" s="7" t="n">
        <v>112</v>
      </c>
      <c r="AD26" s="0" t="s">
        <v>314</v>
      </c>
    </row>
    <row r="27" customFormat="false" ht="12.75" hidden="false" customHeight="true" outlineLevel="0" collapsed="false">
      <c r="A27" s="95" t="n">
        <v>12</v>
      </c>
      <c r="B27" s="96" t="n">
        <v>20</v>
      </c>
      <c r="C27" s="97"/>
      <c r="D27" s="96" t="n">
        <v>25</v>
      </c>
      <c r="E27" s="97"/>
      <c r="F27" s="96" t="n">
        <v>17</v>
      </c>
      <c r="G27" s="97"/>
      <c r="H27" s="96" t="n">
        <v>13</v>
      </c>
      <c r="I27" s="97"/>
      <c r="J27" s="96" t="n">
        <v>16</v>
      </c>
      <c r="K27" s="97"/>
      <c r="L27" s="96" t="n">
        <v>16</v>
      </c>
      <c r="M27" s="97"/>
      <c r="N27" s="96" t="n">
        <v>16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23</v>
      </c>
      <c r="Y27" s="95" t="n">
        <v>0</v>
      </c>
      <c r="Z27" s="95"/>
      <c r="AA27" s="95" t="n">
        <v>16</v>
      </c>
      <c r="AB27" s="7"/>
      <c r="AC27" s="7" t="n">
        <v>123</v>
      </c>
      <c r="AD27" s="0" t="s">
        <v>315</v>
      </c>
    </row>
    <row r="28" customFormat="false" ht="12.75" hidden="false" customHeight="true" outlineLevel="0" collapsed="false">
      <c r="A28" s="95" t="n">
        <v>13</v>
      </c>
      <c r="B28" s="96" t="n">
        <v>21</v>
      </c>
      <c r="C28" s="97" t="s">
        <v>277</v>
      </c>
      <c r="D28" s="96" t="n">
        <v>27</v>
      </c>
      <c r="E28" s="97" t="s">
        <v>277</v>
      </c>
      <c r="F28" s="96" t="n">
        <v>19</v>
      </c>
      <c r="G28" s="97"/>
      <c r="H28" s="96" t="n">
        <v>18</v>
      </c>
      <c r="I28" s="97"/>
      <c r="J28" s="96" t="n">
        <v>16</v>
      </c>
      <c r="K28" s="97"/>
      <c r="L28" s="96" t="n">
        <v>17</v>
      </c>
      <c r="M28" s="97"/>
      <c r="N28" s="96" t="n">
        <v>16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134</v>
      </c>
      <c r="Y28" s="95" t="n">
        <v>2</v>
      </c>
      <c r="Z28" s="95"/>
      <c r="AA28" s="95" t="n">
        <v>14</v>
      </c>
      <c r="AB28" s="7"/>
      <c r="AC28" s="7" t="n">
        <v>2134</v>
      </c>
      <c r="AD28" s="0" t="s">
        <v>316</v>
      </c>
    </row>
    <row r="29" customFormat="false" ht="12.75" hidden="false" customHeight="true" outlineLevel="0" collapsed="false">
      <c r="A29" s="95" t="n">
        <v>14</v>
      </c>
      <c r="B29" s="96" t="n">
        <v>26</v>
      </c>
      <c r="C29" s="97" t="s">
        <v>277</v>
      </c>
      <c r="D29" s="96" t="n">
        <v>27</v>
      </c>
      <c r="E29" s="97" t="s">
        <v>277</v>
      </c>
      <c r="F29" s="96" t="n">
        <v>24</v>
      </c>
      <c r="G29" s="97" t="s">
        <v>277</v>
      </c>
      <c r="H29" s="96" t="n">
        <v>26</v>
      </c>
      <c r="I29" s="97" t="s">
        <v>277</v>
      </c>
      <c r="J29" s="96" t="n">
        <v>23</v>
      </c>
      <c r="K29" s="97" t="s">
        <v>277</v>
      </c>
      <c r="L29" s="96" t="n">
        <v>21</v>
      </c>
      <c r="M29" s="97" t="s">
        <v>277</v>
      </c>
      <c r="N29" s="96" t="n">
        <v>25</v>
      </c>
      <c r="O29" s="97" t="s">
        <v>277</v>
      </c>
      <c r="P29" s="96"/>
      <c r="Q29" s="97"/>
      <c r="R29" s="96"/>
      <c r="S29" s="97"/>
      <c r="T29" s="96"/>
      <c r="U29" s="97"/>
      <c r="V29" s="96"/>
      <c r="W29" s="97"/>
      <c r="X29" s="98" t="n">
        <v>172</v>
      </c>
      <c r="Y29" s="95" t="n">
        <v>7</v>
      </c>
      <c r="Z29" s="95" t="s">
        <v>290</v>
      </c>
      <c r="AA29" s="95"/>
      <c r="AB29" s="7"/>
      <c r="AC29" s="7" t="n">
        <v>7172</v>
      </c>
      <c r="AD29" s="0" t="s">
        <v>170</v>
      </c>
    </row>
    <row r="30" customFormat="false" ht="12.75" hidden="false" customHeight="true" outlineLevel="0" collapsed="false">
      <c r="A30" s="95" t="n">
        <v>15</v>
      </c>
      <c r="B30" s="96" t="n">
        <v>24</v>
      </c>
      <c r="C30" s="97" t="s">
        <v>277</v>
      </c>
      <c r="D30" s="96" t="n">
        <v>20</v>
      </c>
      <c r="E30" s="97"/>
      <c r="F30" s="96" t="n">
        <v>21</v>
      </c>
      <c r="G30" s="97" t="s">
        <v>277</v>
      </c>
      <c r="H30" s="96" t="n">
        <v>18</v>
      </c>
      <c r="I30" s="97"/>
      <c r="J30" s="96" t="n">
        <v>20</v>
      </c>
      <c r="K30" s="97"/>
      <c r="L30" s="96" t="n">
        <v>19</v>
      </c>
      <c r="M30" s="97" t="s">
        <v>277</v>
      </c>
      <c r="N30" s="96" t="n">
        <v>24</v>
      </c>
      <c r="O30" s="97" t="s">
        <v>277</v>
      </c>
      <c r="P30" s="96"/>
      <c r="Q30" s="97"/>
      <c r="R30" s="96"/>
      <c r="S30" s="97"/>
      <c r="T30" s="96"/>
      <c r="U30" s="97"/>
      <c r="V30" s="96"/>
      <c r="W30" s="97"/>
      <c r="X30" s="98" t="n">
        <v>146</v>
      </c>
      <c r="Y30" s="95" t="n">
        <v>4</v>
      </c>
      <c r="Z30" s="95" t="s">
        <v>290</v>
      </c>
      <c r="AA30" s="95"/>
      <c r="AB30" s="7"/>
      <c r="AC30" s="7" t="n">
        <v>4146</v>
      </c>
      <c r="AD30" s="0" t="s">
        <v>301</v>
      </c>
    </row>
    <row r="31" customFormat="false" ht="12.75" hidden="false" customHeight="true" outlineLevel="0" collapsed="false">
      <c r="A31" s="95" t="n">
        <v>16</v>
      </c>
      <c r="B31" s="96" t="n">
        <v>23</v>
      </c>
      <c r="C31" s="97" t="s">
        <v>277</v>
      </c>
      <c r="D31" s="96" t="n">
        <v>27</v>
      </c>
      <c r="E31" s="97" t="s">
        <v>277</v>
      </c>
      <c r="F31" s="96" t="n">
        <v>21</v>
      </c>
      <c r="G31" s="97" t="s">
        <v>277</v>
      </c>
      <c r="H31" s="96" t="n">
        <v>15</v>
      </c>
      <c r="I31" s="97"/>
      <c r="J31" s="96" t="n">
        <v>20</v>
      </c>
      <c r="K31" s="97"/>
      <c r="L31" s="96" t="n">
        <v>18</v>
      </c>
      <c r="M31" s="97"/>
      <c r="N31" s="96" t="n">
        <v>24</v>
      </c>
      <c r="O31" s="97" t="s">
        <v>277</v>
      </c>
      <c r="P31" s="96"/>
      <c r="Q31" s="97"/>
      <c r="R31" s="96"/>
      <c r="S31" s="97"/>
      <c r="T31" s="96"/>
      <c r="U31" s="97"/>
      <c r="V31" s="96"/>
      <c r="W31" s="97"/>
      <c r="X31" s="98" t="n">
        <v>148</v>
      </c>
      <c r="Y31" s="95" t="n">
        <v>4</v>
      </c>
      <c r="Z31" s="95" t="s">
        <v>290</v>
      </c>
      <c r="AA31" s="95"/>
      <c r="AB31" s="7"/>
      <c r="AC31" s="7" t="n">
        <v>4148</v>
      </c>
      <c r="AD31" s="0" t="s">
        <v>300</v>
      </c>
    </row>
    <row r="32" customFormat="false" ht="12.75" hidden="false" customHeight="true" outlineLevel="0" collapsed="false">
      <c r="A32" s="95" t="n">
        <v>17</v>
      </c>
      <c r="B32" s="96" t="n">
        <v>20</v>
      </c>
      <c r="C32" s="97"/>
      <c r="D32" s="96" t="n">
        <v>20</v>
      </c>
      <c r="E32" s="97"/>
      <c r="F32" s="96" t="n">
        <v>17</v>
      </c>
      <c r="G32" s="97"/>
      <c r="H32" s="96" t="n">
        <v>17</v>
      </c>
      <c r="I32" s="97"/>
      <c r="J32" s="96" t="n">
        <v>21</v>
      </c>
      <c r="K32" s="97" t="s">
        <v>277</v>
      </c>
      <c r="L32" s="96" t="n">
        <v>16</v>
      </c>
      <c r="M32" s="97"/>
      <c r="N32" s="96" t="n">
        <v>19</v>
      </c>
      <c r="O32" s="97"/>
      <c r="P32" s="96"/>
      <c r="Q32" s="97"/>
      <c r="R32" s="96"/>
      <c r="S32" s="97"/>
      <c r="T32" s="96"/>
      <c r="U32" s="97"/>
      <c r="V32" s="96"/>
      <c r="W32" s="97"/>
      <c r="X32" s="98" t="n">
        <v>130</v>
      </c>
      <c r="Y32" s="95" t="n">
        <v>1</v>
      </c>
      <c r="Z32" s="95"/>
      <c r="AA32" s="95" t="n">
        <v>15</v>
      </c>
      <c r="AB32" s="7"/>
      <c r="AC32" s="7" t="n">
        <v>1130</v>
      </c>
      <c r="AD32" s="0" t="s">
        <v>317</v>
      </c>
    </row>
    <row r="33" customFormat="false" ht="12.75" hidden="false" customHeight="true" outlineLevel="0" collapsed="false">
      <c r="A33" s="95" t="n">
        <v>18</v>
      </c>
      <c r="B33" s="96" t="n">
        <v>21</v>
      </c>
      <c r="C33" s="97"/>
      <c r="D33" s="96" t="n">
        <v>27</v>
      </c>
      <c r="E33" s="97" t="s">
        <v>277</v>
      </c>
      <c r="F33" s="96" t="n">
        <v>20</v>
      </c>
      <c r="G33" s="97"/>
      <c r="H33" s="96" t="n">
        <v>20</v>
      </c>
      <c r="I33" s="97" t="s">
        <v>277</v>
      </c>
      <c r="J33" s="96" t="n">
        <v>21</v>
      </c>
      <c r="K33" s="97" t="s">
        <v>277</v>
      </c>
      <c r="L33" s="96" t="n">
        <v>18</v>
      </c>
      <c r="M33" s="97"/>
      <c r="N33" s="96" t="n">
        <v>21</v>
      </c>
      <c r="O33" s="97" t="s">
        <v>277</v>
      </c>
      <c r="P33" s="96"/>
      <c r="Q33" s="97"/>
      <c r="R33" s="96"/>
      <c r="S33" s="97"/>
      <c r="T33" s="96"/>
      <c r="U33" s="97"/>
      <c r="V33" s="96"/>
      <c r="W33" s="97"/>
      <c r="X33" s="98" t="n">
        <v>148</v>
      </c>
      <c r="Y33" s="95" t="n">
        <v>4</v>
      </c>
      <c r="Z33" s="95" t="s">
        <v>290</v>
      </c>
      <c r="AA33" s="95"/>
      <c r="AB33" s="7"/>
      <c r="AC33" s="7" t="n">
        <v>4148</v>
      </c>
      <c r="AD33" s="0" t="s">
        <v>299</v>
      </c>
    </row>
    <row r="34" customFormat="false" ht="12.75" hidden="false" customHeight="true" outlineLevel="0" collapsed="false">
      <c r="X34" s="0"/>
      <c r="Y34" s="0"/>
    </row>
    <row r="35" customFormat="false" ht="12.75" hidden="false" customHeight="true" outlineLevel="0" collapsed="false">
      <c r="X35" s="0"/>
      <c r="Y35" s="0"/>
    </row>
    <row r="36" customFormat="false" ht="12.75" hidden="false" customHeight="true" outlineLevel="0" collapsed="false">
      <c r="X36" s="0"/>
      <c r="Y36" s="0"/>
    </row>
    <row r="37" customFormat="false" ht="12.75" hidden="false" customHeight="true" outlineLevel="0" collapsed="false">
      <c r="X37" s="0"/>
      <c r="Y37" s="0"/>
    </row>
    <row r="38" customFormat="false" ht="12.75" hidden="false" customHeight="true" outlineLevel="0" collapsed="false">
      <c r="X38" s="0"/>
      <c r="Y38" s="0"/>
    </row>
    <row r="39" customFormat="false" ht="12.75" hidden="false" customHeight="true" outlineLevel="0" collapsed="false">
      <c r="X39" s="0"/>
      <c r="Y39" s="0"/>
    </row>
    <row r="40" customFormat="false" ht="12.75" hidden="false" customHeight="true" outlineLevel="0" collapsed="false">
      <c r="X40" s="0"/>
      <c r="Y40" s="0"/>
    </row>
    <row r="41" customFormat="false" ht="12.75" hidden="false" customHeight="true" outlineLevel="0" collapsed="false">
      <c r="X41" s="0"/>
      <c r="Y41" s="0"/>
    </row>
    <row r="42" customFormat="false" ht="12.75" hidden="false" customHeight="tru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35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40</v>
      </c>
      <c r="V5" s="7"/>
      <c r="W5" s="3"/>
      <c r="Z5" s="3" t="s">
        <v>41</v>
      </c>
    </row>
    <row r="6" customFormat="false" ht="15.75" hidden="false" customHeight="true" outlineLevel="0" collapsed="false">
      <c r="A6" s="11" t="s">
        <v>42</v>
      </c>
      <c r="D6" s="14" t="s">
        <v>43</v>
      </c>
      <c r="E6" s="12"/>
      <c r="P6" s="9" t="s">
        <v>44</v>
      </c>
      <c r="R6" s="10" t="s">
        <v>4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47</v>
      </c>
      <c r="E7" s="12"/>
      <c r="P7" s="9" t="s">
        <v>48</v>
      </c>
      <c r="R7" s="15" t="s">
        <v>49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52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56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60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76</v>
      </c>
      <c r="W16" s="39" t="s">
        <v>77</v>
      </c>
      <c r="X16" s="40" t="s">
        <v>78</v>
      </c>
      <c r="Y16" s="40"/>
      <c r="Z16" s="41"/>
    </row>
    <row r="17" customFormat="false" ht="24.75" hidden="false" customHeight="true" outlineLevel="0" collapsed="false">
      <c r="A17" s="42" t="n">
        <v>14</v>
      </c>
      <c r="B17" s="43" t="n">
        <v>7</v>
      </c>
      <c r="C17" s="44" t="n">
        <v>3</v>
      </c>
      <c r="D17" s="44" t="n">
        <v>6</v>
      </c>
      <c r="E17" s="44" t="n">
        <v>5</v>
      </c>
      <c r="F17" s="44" t="n">
        <v>4</v>
      </c>
      <c r="G17" s="44" t="n">
        <v>5</v>
      </c>
      <c r="H17" s="45" t="n">
        <v>5</v>
      </c>
      <c r="I17" s="46"/>
      <c r="J17" s="47"/>
      <c r="K17" s="47"/>
      <c r="L17" s="48"/>
      <c r="M17" s="43" t="s">
        <v>79</v>
      </c>
      <c r="N17" s="44" t="s">
        <v>79</v>
      </c>
      <c r="O17" s="44" t="n">
        <v>1</v>
      </c>
      <c r="P17" s="44" t="n">
        <v>2</v>
      </c>
      <c r="Q17" s="44" t="n">
        <v>5</v>
      </c>
      <c r="R17" s="44" t="n">
        <v>6</v>
      </c>
      <c r="S17" s="44" t="n">
        <v>7</v>
      </c>
      <c r="T17" s="49"/>
      <c r="U17" s="50" t="n">
        <v>5</v>
      </c>
      <c r="V17" s="51" t="s">
        <v>80</v>
      </c>
      <c r="W17" s="52" t="s">
        <v>81</v>
      </c>
      <c r="X17" s="53" t="s">
        <v>82</v>
      </c>
      <c r="Y17" s="53"/>
      <c r="Z17" s="22"/>
    </row>
    <row r="18" customFormat="false" ht="24.75" hidden="false" customHeight="true" outlineLevel="0" collapsed="false">
      <c r="A18" s="54" t="n">
        <v>11</v>
      </c>
      <c r="B18" s="55" t="n">
        <v>1</v>
      </c>
      <c r="C18" s="47" t="n">
        <v>6</v>
      </c>
      <c r="D18" s="47" t="n">
        <v>2</v>
      </c>
      <c r="E18" s="47" t="n">
        <v>4</v>
      </c>
      <c r="F18" s="47" t="n">
        <v>1</v>
      </c>
      <c r="G18" s="47" t="n">
        <v>4</v>
      </c>
      <c r="H18" s="56" t="n">
        <v>1</v>
      </c>
      <c r="I18" s="46"/>
      <c r="J18" s="47"/>
      <c r="K18" s="47"/>
      <c r="L18" s="48"/>
      <c r="M18" s="55" t="n">
        <v>3</v>
      </c>
      <c r="N18" s="47" t="n">
        <v>4</v>
      </c>
      <c r="O18" s="47" t="n">
        <v>4</v>
      </c>
      <c r="P18" s="47" t="n">
        <v>6</v>
      </c>
      <c r="Q18" s="47" t="n">
        <v>6</v>
      </c>
      <c r="R18" s="47" t="n">
        <v>7</v>
      </c>
      <c r="S18" s="47" t="n">
        <v>7</v>
      </c>
      <c r="T18" s="48"/>
      <c r="U18" s="57" t="n">
        <v>2</v>
      </c>
      <c r="V18" s="58" t="s">
        <v>83</v>
      </c>
      <c r="W18" s="59" t="s">
        <v>84</v>
      </c>
      <c r="X18" s="60" t="s">
        <v>85</v>
      </c>
      <c r="Y18" s="60"/>
      <c r="Z18" s="22"/>
    </row>
    <row r="19" customFormat="false" ht="24.75" hidden="false" customHeight="true" outlineLevel="0" collapsed="false">
      <c r="A19" s="54" t="n">
        <v>10</v>
      </c>
      <c r="B19" s="55" t="n">
        <v>2</v>
      </c>
      <c r="C19" s="47" t="n">
        <v>4</v>
      </c>
      <c r="D19" s="47" t="n">
        <v>3</v>
      </c>
      <c r="E19" s="47" t="n">
        <v>2</v>
      </c>
      <c r="F19" s="47" t="n">
        <v>3</v>
      </c>
      <c r="G19" s="47" t="n">
        <v>2</v>
      </c>
      <c r="H19" s="56" t="n">
        <v>3</v>
      </c>
      <c r="I19" s="46"/>
      <c r="J19" s="47"/>
      <c r="K19" s="47"/>
      <c r="L19" s="48"/>
      <c r="M19" s="55" t="s">
        <v>79</v>
      </c>
      <c r="N19" s="47" t="n">
        <v>3</v>
      </c>
      <c r="O19" s="47" t="n">
        <v>6</v>
      </c>
      <c r="P19" s="47" t="n">
        <v>7</v>
      </c>
      <c r="Q19" s="47" t="n">
        <v>7</v>
      </c>
      <c r="R19" s="47" t="n">
        <v>7</v>
      </c>
      <c r="S19" s="47" t="n">
        <v>7</v>
      </c>
      <c r="T19" s="48"/>
      <c r="U19" s="57" t="n">
        <v>3</v>
      </c>
      <c r="V19" s="58" t="s">
        <v>86</v>
      </c>
      <c r="W19" s="59" t="s">
        <v>87</v>
      </c>
      <c r="X19" s="60" t="s">
        <v>88</v>
      </c>
      <c r="Y19" s="60"/>
      <c r="Z19" s="22"/>
    </row>
    <row r="20" customFormat="false" ht="24.75" hidden="false" customHeight="true" outlineLevel="0" collapsed="false">
      <c r="A20" s="54" t="n">
        <v>7</v>
      </c>
      <c r="B20" s="55" t="n">
        <v>6</v>
      </c>
      <c r="C20" s="47" t="n">
        <v>2</v>
      </c>
      <c r="D20" s="47" t="n">
        <v>4</v>
      </c>
      <c r="E20" s="47" t="n">
        <v>3</v>
      </c>
      <c r="F20" s="47" t="n">
        <v>5</v>
      </c>
      <c r="G20" s="47" t="n">
        <v>3</v>
      </c>
      <c r="H20" s="56" t="n">
        <v>4</v>
      </c>
      <c r="I20" s="46"/>
      <c r="J20" s="47"/>
      <c r="K20" s="47"/>
      <c r="L20" s="48"/>
      <c r="M20" s="55" t="s">
        <v>79</v>
      </c>
      <c r="N20" s="47" t="n">
        <v>1</v>
      </c>
      <c r="O20" s="47" t="n">
        <v>3</v>
      </c>
      <c r="P20" s="47" t="n">
        <v>5</v>
      </c>
      <c r="Q20" s="47" t="n">
        <v>6</v>
      </c>
      <c r="R20" s="47" t="n">
        <v>7</v>
      </c>
      <c r="S20" s="47" t="n">
        <v>7</v>
      </c>
      <c r="T20" s="48"/>
      <c r="U20" s="57" t="n">
        <v>4</v>
      </c>
      <c r="V20" s="61" t="s">
        <v>89</v>
      </c>
      <c r="W20" s="62" t="s">
        <v>90</v>
      </c>
      <c r="X20" s="60" t="s">
        <v>91</v>
      </c>
      <c r="Y20" s="60"/>
      <c r="Z20" s="22"/>
    </row>
    <row r="21" customFormat="false" ht="24.75" hidden="false" customHeight="true" outlineLevel="0" collapsed="false">
      <c r="A21" s="54" t="n">
        <v>4</v>
      </c>
      <c r="B21" s="55" t="n">
        <v>5</v>
      </c>
      <c r="C21" s="47" t="n">
        <v>5</v>
      </c>
      <c r="D21" s="47" t="n">
        <v>5</v>
      </c>
      <c r="E21" s="47" t="n">
        <v>6</v>
      </c>
      <c r="F21" s="47" t="n">
        <v>7</v>
      </c>
      <c r="G21" s="47" t="n">
        <v>6</v>
      </c>
      <c r="H21" s="56" t="n">
        <v>7</v>
      </c>
      <c r="I21" s="46"/>
      <c r="J21" s="47"/>
      <c r="K21" s="47"/>
      <c r="L21" s="48"/>
      <c r="M21" s="55" t="s">
        <v>79</v>
      </c>
      <c r="N21" s="47" t="s">
        <v>79</v>
      </c>
      <c r="O21" s="47" t="s">
        <v>79</v>
      </c>
      <c r="P21" s="47" t="s">
        <v>79</v>
      </c>
      <c r="Q21" s="47" t="n">
        <v>3</v>
      </c>
      <c r="R21" s="47" t="n">
        <v>5</v>
      </c>
      <c r="S21" s="47" t="n">
        <v>7</v>
      </c>
      <c r="T21" s="48"/>
      <c r="U21" s="57" t="n">
        <v>6</v>
      </c>
      <c r="V21" s="58" t="s">
        <v>92</v>
      </c>
      <c r="W21" s="59" t="s">
        <v>93</v>
      </c>
      <c r="X21" s="60" t="s">
        <v>94</v>
      </c>
      <c r="Y21" s="60"/>
      <c r="Z21" s="22"/>
    </row>
    <row r="22" customFormat="false" ht="24.75" hidden="false" customHeight="true" outlineLevel="0" collapsed="false">
      <c r="A22" s="54" t="n">
        <v>3</v>
      </c>
      <c r="B22" s="55" t="n">
        <v>4</v>
      </c>
      <c r="C22" s="47" t="n">
        <v>7</v>
      </c>
      <c r="D22" s="47" t="n">
        <v>7</v>
      </c>
      <c r="E22" s="47" t="n">
        <v>7</v>
      </c>
      <c r="F22" s="47" t="n">
        <v>6</v>
      </c>
      <c r="G22" s="47" t="n">
        <v>7</v>
      </c>
      <c r="H22" s="56" t="n">
        <v>6</v>
      </c>
      <c r="I22" s="46"/>
      <c r="J22" s="47"/>
      <c r="K22" s="47"/>
      <c r="L22" s="48"/>
      <c r="M22" s="55" t="s">
        <v>79</v>
      </c>
      <c r="N22" s="47" t="s">
        <v>79</v>
      </c>
      <c r="O22" s="47" t="s">
        <v>79</v>
      </c>
      <c r="P22" s="47" t="n">
        <v>1</v>
      </c>
      <c r="Q22" s="47" t="n">
        <v>1</v>
      </c>
      <c r="R22" s="47" t="n">
        <v>3</v>
      </c>
      <c r="S22" s="47" t="n">
        <v>7</v>
      </c>
      <c r="T22" s="48"/>
      <c r="U22" s="57" t="n">
        <v>7</v>
      </c>
      <c r="V22" s="58" t="s">
        <v>95</v>
      </c>
      <c r="W22" s="59" t="s">
        <v>96</v>
      </c>
      <c r="X22" s="60" t="s">
        <v>97</v>
      </c>
      <c r="Y22" s="60"/>
      <c r="Z22" s="22"/>
    </row>
    <row r="23" customFormat="false" ht="24.75" hidden="false" customHeight="true" outlineLevel="0" collapsed="false">
      <c r="A23" s="54" t="n">
        <v>2</v>
      </c>
      <c r="B23" s="55" t="n">
        <v>3</v>
      </c>
      <c r="C23" s="47" t="n">
        <v>1</v>
      </c>
      <c r="D23" s="47" t="n">
        <v>1</v>
      </c>
      <c r="E23" s="47" t="n">
        <v>1</v>
      </c>
      <c r="F23" s="47" t="n">
        <v>2</v>
      </c>
      <c r="G23" s="47" t="n">
        <v>1</v>
      </c>
      <c r="H23" s="56" t="n">
        <v>2</v>
      </c>
      <c r="I23" s="46"/>
      <c r="J23" s="47"/>
      <c r="K23" s="47"/>
      <c r="L23" s="48"/>
      <c r="M23" s="55" t="n">
        <v>4</v>
      </c>
      <c r="N23" s="47" t="n">
        <v>6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1</v>
      </c>
      <c r="V23" s="61" t="s">
        <v>98</v>
      </c>
      <c r="W23" s="62" t="s">
        <v>99</v>
      </c>
      <c r="X23" s="60" t="s">
        <v>100</v>
      </c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6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104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223</v>
      </c>
      <c r="X3" s="78" t="s">
        <v>44</v>
      </c>
      <c r="Y3" s="79" t="s">
        <v>40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49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6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07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8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33</v>
      </c>
      <c r="B16" s="96" t="n">
        <v>26</v>
      </c>
      <c r="C16" s="97"/>
      <c r="D16" s="96" t="n">
        <v>23</v>
      </c>
      <c r="E16" s="97"/>
      <c r="F16" s="96" t="n">
        <v>17</v>
      </c>
      <c r="G16" s="97"/>
      <c r="H16" s="96" t="n">
        <v>18</v>
      </c>
      <c r="I16" s="97"/>
      <c r="J16" s="96" t="n">
        <v>17</v>
      </c>
      <c r="K16" s="97"/>
      <c r="L16" s="96" t="n">
        <v>21</v>
      </c>
      <c r="M16" s="97"/>
      <c r="N16" s="96" t="n">
        <v>21</v>
      </c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 t="n">
        <v>143</v>
      </c>
      <c r="Y16" s="95" t="n">
        <v>1</v>
      </c>
      <c r="Z16" s="95"/>
      <c r="AA16" s="95" t="n">
        <v>13</v>
      </c>
      <c r="AB16" s="7"/>
      <c r="AC16" s="7" t="n">
        <v>1143</v>
      </c>
      <c r="AD16" s="0" t="s">
        <v>108</v>
      </c>
    </row>
    <row r="17" customFormat="false" ht="12.75" hidden="false" customHeight="true" outlineLevel="0" collapsed="false">
      <c r="A17" s="95" t="n">
        <v>30</v>
      </c>
      <c r="B17" s="96" t="n">
        <v>27</v>
      </c>
      <c r="C17" s="97" t="s">
        <v>277</v>
      </c>
      <c r="D17" s="96" t="n">
        <v>23</v>
      </c>
      <c r="E17" s="97"/>
      <c r="F17" s="96" t="n">
        <v>20</v>
      </c>
      <c r="G17" s="97" t="s">
        <v>277</v>
      </c>
      <c r="H17" s="96" t="n">
        <v>21</v>
      </c>
      <c r="I17" s="97" t="s">
        <v>277</v>
      </c>
      <c r="J17" s="96" t="n">
        <v>18</v>
      </c>
      <c r="K17" s="97"/>
      <c r="L17" s="96" t="n">
        <v>23</v>
      </c>
      <c r="M17" s="97" t="s">
        <v>277</v>
      </c>
      <c r="N17" s="96" t="n">
        <v>21</v>
      </c>
      <c r="O17" s="97" t="s">
        <v>277</v>
      </c>
      <c r="P17" s="96"/>
      <c r="Q17" s="97"/>
      <c r="R17" s="96"/>
      <c r="S17" s="97"/>
      <c r="T17" s="96"/>
      <c r="U17" s="97"/>
      <c r="V17" s="96"/>
      <c r="W17" s="97"/>
      <c r="X17" s="98" t="n">
        <v>153</v>
      </c>
      <c r="Y17" s="95" t="n">
        <v>5</v>
      </c>
      <c r="Z17" s="95" t="s">
        <v>290</v>
      </c>
      <c r="AA17" s="95"/>
      <c r="AB17" s="7"/>
      <c r="AC17" s="7" t="n">
        <v>5153</v>
      </c>
      <c r="AD17" s="0" t="s">
        <v>157</v>
      </c>
    </row>
    <row r="18" customFormat="false" ht="12.75" hidden="false" customHeight="true" outlineLevel="0" collapsed="false">
      <c r="A18" s="95" t="n">
        <v>29</v>
      </c>
      <c r="B18" s="96" t="n">
        <v>27</v>
      </c>
      <c r="C18" s="97" t="s">
        <v>277</v>
      </c>
      <c r="D18" s="96" t="n">
        <v>24</v>
      </c>
      <c r="E18" s="97" t="s">
        <v>277</v>
      </c>
      <c r="F18" s="96" t="n">
        <v>27</v>
      </c>
      <c r="G18" s="97" t="s">
        <v>277</v>
      </c>
      <c r="H18" s="96" t="n">
        <v>25</v>
      </c>
      <c r="I18" s="97" t="s">
        <v>277</v>
      </c>
      <c r="J18" s="96" t="n">
        <v>25</v>
      </c>
      <c r="K18" s="97" t="s">
        <v>277</v>
      </c>
      <c r="L18" s="96" t="n">
        <v>24</v>
      </c>
      <c r="M18" s="97" t="s">
        <v>277</v>
      </c>
      <c r="N18" s="96" t="n">
        <v>23</v>
      </c>
      <c r="O18" s="97" t="s">
        <v>277</v>
      </c>
      <c r="P18" s="96"/>
      <c r="Q18" s="97"/>
      <c r="R18" s="96"/>
      <c r="S18" s="97"/>
      <c r="T18" s="96"/>
      <c r="U18" s="97"/>
      <c r="V18" s="96"/>
      <c r="W18" s="97"/>
      <c r="X18" s="98" t="n">
        <v>175</v>
      </c>
      <c r="Y18" s="95" t="n">
        <v>7</v>
      </c>
      <c r="Z18" s="95" t="s">
        <v>290</v>
      </c>
      <c r="AA18" s="95"/>
      <c r="AB18" s="7"/>
      <c r="AC18" s="7" t="n">
        <v>7175</v>
      </c>
      <c r="AD18" s="0" t="s">
        <v>111</v>
      </c>
    </row>
    <row r="19" customFormat="false" ht="12.75" hidden="false" customHeight="true" outlineLevel="0" collapsed="false">
      <c r="A19" s="95" t="n">
        <v>27</v>
      </c>
      <c r="B19" s="96" t="n">
        <v>27</v>
      </c>
      <c r="C19" s="97" t="s">
        <v>277</v>
      </c>
      <c r="D19" s="96" t="n">
        <v>24</v>
      </c>
      <c r="E19" s="97" t="s">
        <v>277</v>
      </c>
      <c r="F19" s="96" t="n">
        <v>19</v>
      </c>
      <c r="G19" s="97"/>
      <c r="H19" s="96" t="n">
        <v>19</v>
      </c>
      <c r="I19" s="97"/>
      <c r="J19" s="96" t="n">
        <v>16</v>
      </c>
      <c r="K19" s="97"/>
      <c r="L19" s="96" t="n">
        <v>18</v>
      </c>
      <c r="M19" s="97"/>
      <c r="N19" s="96" t="n">
        <v>20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43</v>
      </c>
      <c r="Y19" s="95" t="n">
        <v>2</v>
      </c>
      <c r="Z19" s="95"/>
      <c r="AA19" s="95" t="n">
        <v>11</v>
      </c>
      <c r="AB19" s="7"/>
      <c r="AC19" s="7" t="n">
        <v>2143</v>
      </c>
      <c r="AD19" s="0" t="s">
        <v>214</v>
      </c>
    </row>
    <row r="20" customFormat="false" ht="12.75" hidden="false" customHeight="true" outlineLevel="0" collapsed="false">
      <c r="A20" s="95" t="n">
        <v>21</v>
      </c>
      <c r="B20" s="96" t="n">
        <v>27</v>
      </c>
      <c r="C20" s="97" t="s">
        <v>277</v>
      </c>
      <c r="D20" s="96" t="n">
        <v>24</v>
      </c>
      <c r="E20" s="97" t="s">
        <v>277</v>
      </c>
      <c r="F20" s="96" t="n">
        <v>27</v>
      </c>
      <c r="G20" s="97" t="s">
        <v>277</v>
      </c>
      <c r="H20" s="96" t="n">
        <v>24</v>
      </c>
      <c r="I20" s="97" t="s">
        <v>277</v>
      </c>
      <c r="J20" s="96" t="n">
        <v>25</v>
      </c>
      <c r="K20" s="97" t="s">
        <v>277</v>
      </c>
      <c r="L20" s="96" t="n">
        <v>24</v>
      </c>
      <c r="M20" s="97" t="s">
        <v>277</v>
      </c>
      <c r="N20" s="96" t="n">
        <v>23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74</v>
      </c>
      <c r="Y20" s="95" t="n">
        <v>7</v>
      </c>
      <c r="Z20" s="95" t="s">
        <v>290</v>
      </c>
      <c r="AA20" s="95"/>
      <c r="AB20" s="7"/>
      <c r="AC20" s="7" t="n">
        <v>7174</v>
      </c>
      <c r="AD20" s="0" t="s">
        <v>120</v>
      </c>
    </row>
    <row r="21" customFormat="false" ht="12.75" hidden="false" customHeight="true" outlineLevel="0" collapsed="false">
      <c r="A21" s="95" t="n">
        <v>20</v>
      </c>
      <c r="B21" s="96" t="n">
        <v>26</v>
      </c>
      <c r="C21" s="97"/>
      <c r="D21" s="96" t="n">
        <v>23</v>
      </c>
      <c r="E21" s="97"/>
      <c r="F21" s="96" t="n">
        <v>20</v>
      </c>
      <c r="G21" s="97" t="s">
        <v>277</v>
      </c>
      <c r="H21" s="96" t="n">
        <v>21</v>
      </c>
      <c r="I21" s="97" t="s">
        <v>277</v>
      </c>
      <c r="J21" s="96" t="n">
        <v>22</v>
      </c>
      <c r="K21" s="97" t="s">
        <v>277</v>
      </c>
      <c r="L21" s="96" t="n">
        <v>19</v>
      </c>
      <c r="M21" s="97"/>
      <c r="N21" s="96" t="n">
        <v>21</v>
      </c>
      <c r="O21" s="97" t="s">
        <v>277</v>
      </c>
      <c r="P21" s="96"/>
      <c r="Q21" s="97"/>
      <c r="R21" s="96"/>
      <c r="S21" s="97"/>
      <c r="T21" s="96"/>
      <c r="U21" s="97"/>
      <c r="V21" s="96"/>
      <c r="W21" s="97"/>
      <c r="X21" s="98" t="n">
        <v>152</v>
      </c>
      <c r="Y21" s="95" t="n">
        <v>4</v>
      </c>
      <c r="Z21" s="95" t="s">
        <v>318</v>
      </c>
      <c r="AA21" s="95"/>
      <c r="AB21" s="7"/>
      <c r="AC21" s="7" t="n">
        <v>4152</v>
      </c>
      <c r="AD21" s="0" t="s">
        <v>108</v>
      </c>
    </row>
    <row r="22" customFormat="false" ht="12.75" hidden="false" customHeight="true" outlineLevel="0" collapsed="false">
      <c r="A22" s="95" t="n">
        <v>19</v>
      </c>
      <c r="B22" s="96" t="n">
        <v>27</v>
      </c>
      <c r="C22" s="97"/>
      <c r="D22" s="96" t="n">
        <v>24</v>
      </c>
      <c r="E22" s="97" t="s">
        <v>277</v>
      </c>
      <c r="F22" s="96" t="n">
        <v>19</v>
      </c>
      <c r="G22" s="97"/>
      <c r="H22" s="96" t="n">
        <v>20</v>
      </c>
      <c r="I22" s="97"/>
      <c r="J22" s="96" t="n">
        <v>21</v>
      </c>
      <c r="K22" s="97" t="s">
        <v>277</v>
      </c>
      <c r="L22" s="96" t="n">
        <v>24</v>
      </c>
      <c r="M22" s="97" t="s">
        <v>277</v>
      </c>
      <c r="N22" s="96" t="n">
        <v>22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57</v>
      </c>
      <c r="Y22" s="95" t="n">
        <v>4</v>
      </c>
      <c r="Z22" s="95" t="s">
        <v>318</v>
      </c>
      <c r="AA22" s="95"/>
      <c r="AB22" s="7"/>
      <c r="AC22" s="7" t="n">
        <v>4157</v>
      </c>
      <c r="AD22" s="0" t="s">
        <v>174</v>
      </c>
    </row>
    <row r="23" customFormat="false" ht="12.75" hidden="false" customHeight="true" outlineLevel="0" collapsed="false">
      <c r="A23" s="95" t="n">
        <v>16</v>
      </c>
      <c r="B23" s="96" t="n">
        <v>27</v>
      </c>
      <c r="C23" s="97" t="s">
        <v>277</v>
      </c>
      <c r="D23" s="96" t="n">
        <v>24</v>
      </c>
      <c r="E23" s="97" t="s">
        <v>277</v>
      </c>
      <c r="F23" s="96" t="n">
        <v>25</v>
      </c>
      <c r="G23" s="97" t="s">
        <v>277</v>
      </c>
      <c r="H23" s="96" t="n">
        <v>24</v>
      </c>
      <c r="I23" s="97" t="s">
        <v>277</v>
      </c>
      <c r="J23" s="96" t="n">
        <v>25</v>
      </c>
      <c r="K23" s="97" t="s">
        <v>277</v>
      </c>
      <c r="L23" s="96" t="n">
        <v>24</v>
      </c>
      <c r="M23" s="97" t="s">
        <v>277</v>
      </c>
      <c r="N23" s="96" t="n">
        <v>23</v>
      </c>
      <c r="O23" s="97" t="s">
        <v>277</v>
      </c>
      <c r="P23" s="96"/>
      <c r="Q23" s="97"/>
      <c r="R23" s="96"/>
      <c r="S23" s="97"/>
      <c r="T23" s="96"/>
      <c r="U23" s="97"/>
      <c r="V23" s="96"/>
      <c r="W23" s="97"/>
      <c r="X23" s="98" t="n">
        <v>172</v>
      </c>
      <c r="Y23" s="95" t="n">
        <v>7</v>
      </c>
      <c r="Z23" s="95" t="s">
        <v>290</v>
      </c>
      <c r="AA23" s="95"/>
      <c r="AB23" s="7"/>
      <c r="AC23" s="7" t="n">
        <v>7172</v>
      </c>
      <c r="AD23" s="0" t="s">
        <v>111</v>
      </c>
    </row>
    <row r="24" customFormat="false" ht="12.75" hidden="false" customHeight="true" outlineLevel="0" collapsed="false">
      <c r="A24" s="95" t="n">
        <v>15</v>
      </c>
      <c r="B24" s="96" t="n">
        <v>25</v>
      </c>
      <c r="C24" s="97"/>
      <c r="D24" s="96" t="n">
        <v>23</v>
      </c>
      <c r="E24" s="97"/>
      <c r="F24" s="96" t="n">
        <v>18</v>
      </c>
      <c r="G24" s="97"/>
      <c r="H24" s="96" t="n">
        <v>18</v>
      </c>
      <c r="I24" s="97"/>
      <c r="J24" s="96" t="n">
        <v>19</v>
      </c>
      <c r="K24" s="97"/>
      <c r="L24" s="96" t="n">
        <v>22</v>
      </c>
      <c r="M24" s="97"/>
      <c r="N24" s="96" t="n">
        <v>19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44</v>
      </c>
      <c r="Y24" s="95" t="n">
        <v>0</v>
      </c>
      <c r="Z24" s="95"/>
      <c r="AA24" s="95" t="n">
        <v>15</v>
      </c>
      <c r="AB24" s="7"/>
      <c r="AC24" s="7" t="n">
        <v>144</v>
      </c>
      <c r="AD24" s="0" t="s">
        <v>117</v>
      </c>
    </row>
    <row r="25" customFormat="false" ht="12.75" hidden="false" customHeight="true" outlineLevel="0" collapsed="false">
      <c r="A25" s="95" t="n">
        <v>14</v>
      </c>
      <c r="B25" s="96" t="n">
        <v>26</v>
      </c>
      <c r="C25" s="97"/>
      <c r="D25" s="96" t="n">
        <v>24</v>
      </c>
      <c r="E25" s="97" t="s">
        <v>277</v>
      </c>
      <c r="F25" s="96" t="n">
        <v>19</v>
      </c>
      <c r="G25" s="97"/>
      <c r="H25" s="96" t="n">
        <v>21</v>
      </c>
      <c r="I25" s="97" t="s">
        <v>277</v>
      </c>
      <c r="J25" s="96" t="n">
        <v>17</v>
      </c>
      <c r="K25" s="97"/>
      <c r="L25" s="96" t="n">
        <v>18</v>
      </c>
      <c r="M25" s="97"/>
      <c r="N25" s="96" t="n">
        <v>19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44</v>
      </c>
      <c r="Y25" s="95" t="n">
        <v>2</v>
      </c>
      <c r="Z25" s="95"/>
      <c r="AA25" s="95" t="n">
        <v>10</v>
      </c>
      <c r="AB25" s="7"/>
      <c r="AC25" s="7" t="n">
        <v>2144</v>
      </c>
      <c r="AD25" s="0" t="s">
        <v>108</v>
      </c>
    </row>
    <row r="26" customFormat="false" ht="12.75" hidden="false" customHeight="true" outlineLevel="0" collapsed="false">
      <c r="A26" s="95" t="n">
        <v>13</v>
      </c>
      <c r="B26" s="96" t="n">
        <v>27</v>
      </c>
      <c r="C26" s="97" t="s">
        <v>277</v>
      </c>
      <c r="D26" s="96" t="n">
        <v>24</v>
      </c>
      <c r="E26" s="97" t="s">
        <v>277</v>
      </c>
      <c r="F26" s="96" t="n">
        <v>25</v>
      </c>
      <c r="G26" s="97" t="s">
        <v>277</v>
      </c>
      <c r="H26" s="96" t="n">
        <v>22</v>
      </c>
      <c r="I26" s="97" t="s">
        <v>277</v>
      </c>
      <c r="J26" s="96" t="n">
        <v>25</v>
      </c>
      <c r="K26" s="97" t="s">
        <v>277</v>
      </c>
      <c r="L26" s="96" t="n">
        <v>24</v>
      </c>
      <c r="M26" s="97" t="s">
        <v>277</v>
      </c>
      <c r="N26" s="96" t="n">
        <v>23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70</v>
      </c>
      <c r="Y26" s="95" t="n">
        <v>7</v>
      </c>
      <c r="Z26" s="95" t="s">
        <v>290</v>
      </c>
      <c r="AA26" s="95"/>
      <c r="AB26" s="7"/>
      <c r="AC26" s="7" t="n">
        <v>7170</v>
      </c>
      <c r="AD26" s="0" t="s">
        <v>226</v>
      </c>
    </row>
    <row r="27" customFormat="false" ht="12.75" hidden="false" customHeight="true" outlineLevel="0" collapsed="false">
      <c r="A27" s="95" t="n">
        <v>11</v>
      </c>
      <c r="B27" s="96" t="n">
        <v>27</v>
      </c>
      <c r="C27" s="97" t="s">
        <v>277</v>
      </c>
      <c r="D27" s="96" t="n">
        <v>23</v>
      </c>
      <c r="E27" s="97"/>
      <c r="F27" s="96" t="n">
        <v>25</v>
      </c>
      <c r="G27" s="97" t="s">
        <v>277</v>
      </c>
      <c r="H27" s="96" t="n">
        <v>21</v>
      </c>
      <c r="I27" s="97" t="s">
        <v>277</v>
      </c>
      <c r="J27" s="96" t="n">
        <v>24</v>
      </c>
      <c r="K27" s="97" t="s">
        <v>277</v>
      </c>
      <c r="L27" s="96" t="n">
        <v>24</v>
      </c>
      <c r="M27" s="97" t="s">
        <v>277</v>
      </c>
      <c r="N27" s="96" t="n">
        <v>20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64</v>
      </c>
      <c r="Y27" s="95" t="n">
        <v>5</v>
      </c>
      <c r="Z27" s="95" t="s">
        <v>290</v>
      </c>
      <c r="AA27" s="95"/>
      <c r="AB27" s="7"/>
      <c r="AC27" s="7" t="n">
        <v>5164</v>
      </c>
      <c r="AD27" s="0" t="s">
        <v>117</v>
      </c>
    </row>
    <row r="28" customFormat="false" ht="12.75" hidden="false" customHeight="true" outlineLevel="0" collapsed="false">
      <c r="A28" s="95" t="n">
        <v>7</v>
      </c>
      <c r="B28" s="96" t="n">
        <v>26</v>
      </c>
      <c r="C28" s="97"/>
      <c r="D28" s="96" t="n">
        <v>24</v>
      </c>
      <c r="E28" s="97" t="s">
        <v>277</v>
      </c>
      <c r="F28" s="96" t="n">
        <v>20</v>
      </c>
      <c r="G28" s="97" t="s">
        <v>277</v>
      </c>
      <c r="H28" s="96" t="n">
        <v>21</v>
      </c>
      <c r="I28" s="97"/>
      <c r="J28" s="96" t="n">
        <v>22</v>
      </c>
      <c r="K28" s="97" t="s">
        <v>277</v>
      </c>
      <c r="L28" s="96" t="n">
        <v>23</v>
      </c>
      <c r="M28" s="97" t="s">
        <v>277</v>
      </c>
      <c r="N28" s="96" t="n">
        <v>21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157</v>
      </c>
      <c r="Y28" s="95" t="n">
        <v>4</v>
      </c>
      <c r="Z28" s="95" t="s">
        <v>318</v>
      </c>
      <c r="AA28" s="95"/>
      <c r="AB28" s="7"/>
      <c r="AC28" s="7" t="n">
        <v>4157</v>
      </c>
      <c r="AD28" s="0" t="s">
        <v>161</v>
      </c>
    </row>
    <row r="29" customFormat="false" ht="12.75" hidden="false" customHeight="true" outlineLevel="0" collapsed="false">
      <c r="A29" s="95" t="n">
        <v>6</v>
      </c>
      <c r="B29" s="96" t="n">
        <v>27</v>
      </c>
      <c r="C29" s="97" t="s">
        <v>277</v>
      </c>
      <c r="D29" s="96" t="n">
        <v>23</v>
      </c>
      <c r="E29" s="97"/>
      <c r="F29" s="96" t="n">
        <v>19</v>
      </c>
      <c r="G29" s="97"/>
      <c r="H29" s="96" t="n">
        <v>20</v>
      </c>
      <c r="I29" s="97"/>
      <c r="J29" s="96" t="n">
        <v>20</v>
      </c>
      <c r="K29" s="97"/>
      <c r="L29" s="96" t="n">
        <v>20</v>
      </c>
      <c r="M29" s="97"/>
      <c r="N29" s="96" t="n">
        <v>21</v>
      </c>
      <c r="O29" s="97"/>
      <c r="P29" s="96"/>
      <c r="Q29" s="97"/>
      <c r="R29" s="96"/>
      <c r="S29" s="97"/>
      <c r="T29" s="96"/>
      <c r="U29" s="97"/>
      <c r="V29" s="96"/>
      <c r="W29" s="97"/>
      <c r="X29" s="98" t="n">
        <v>150</v>
      </c>
      <c r="Y29" s="95" t="n">
        <v>1</v>
      </c>
      <c r="Z29" s="95"/>
      <c r="AA29" s="95" t="n">
        <v>12</v>
      </c>
      <c r="AB29" s="7"/>
      <c r="AC29" s="7" t="n">
        <v>1150</v>
      </c>
      <c r="AD29" s="0" t="s">
        <v>111</v>
      </c>
    </row>
    <row r="30" customFormat="false" ht="12.75" hidden="false" customHeight="true" outlineLevel="0" collapsed="false">
      <c r="A30" s="95" t="n">
        <v>5</v>
      </c>
      <c r="B30" s="96" t="n">
        <v>26</v>
      </c>
      <c r="C30" s="97"/>
      <c r="D30" s="96" t="n">
        <v>22</v>
      </c>
      <c r="E30" s="97"/>
      <c r="F30" s="96" t="n">
        <v>15</v>
      </c>
      <c r="G30" s="97"/>
      <c r="H30" s="96" t="n">
        <v>18</v>
      </c>
      <c r="I30" s="97"/>
      <c r="J30" s="96" t="n">
        <v>15</v>
      </c>
      <c r="K30" s="97"/>
      <c r="L30" s="96" t="n">
        <v>20</v>
      </c>
      <c r="M30" s="97"/>
      <c r="N30" s="96" t="n">
        <v>20</v>
      </c>
      <c r="O30" s="97"/>
      <c r="P30" s="96"/>
      <c r="Q30" s="97"/>
      <c r="R30" s="96"/>
      <c r="S30" s="97"/>
      <c r="T30" s="96"/>
      <c r="U30" s="97"/>
      <c r="V30" s="96"/>
      <c r="W30" s="97"/>
      <c r="X30" s="98" t="n">
        <v>136</v>
      </c>
      <c r="Y30" s="95" t="n">
        <v>0</v>
      </c>
      <c r="Z30" s="95"/>
      <c r="AA30" s="95" t="n">
        <v>16</v>
      </c>
      <c r="AB30" s="7"/>
      <c r="AC30" s="7" t="n">
        <v>136</v>
      </c>
      <c r="AD30" s="0" t="s">
        <v>161</v>
      </c>
    </row>
    <row r="31" customFormat="false" ht="12.75" hidden="false" customHeight="true" outlineLevel="0" collapsed="false">
      <c r="A31" s="95" t="n">
        <v>4</v>
      </c>
      <c r="B31" s="96" t="n">
        <v>26</v>
      </c>
      <c r="C31" s="97"/>
      <c r="D31" s="96" t="n">
        <v>23</v>
      </c>
      <c r="E31" s="97"/>
      <c r="F31" s="96" t="n">
        <v>16</v>
      </c>
      <c r="G31" s="97"/>
      <c r="H31" s="96" t="n">
        <v>19</v>
      </c>
      <c r="I31" s="97"/>
      <c r="J31" s="96" t="n">
        <v>19</v>
      </c>
      <c r="K31" s="97"/>
      <c r="L31" s="96" t="n">
        <v>23</v>
      </c>
      <c r="M31" s="97"/>
      <c r="N31" s="96" t="n">
        <v>20</v>
      </c>
      <c r="O31" s="97"/>
      <c r="P31" s="96"/>
      <c r="Q31" s="97"/>
      <c r="R31" s="96"/>
      <c r="S31" s="97"/>
      <c r="T31" s="96"/>
      <c r="U31" s="97"/>
      <c r="V31" s="96"/>
      <c r="W31" s="97"/>
      <c r="X31" s="98" t="n">
        <v>146</v>
      </c>
      <c r="Y31" s="95" t="n">
        <v>0</v>
      </c>
      <c r="Z31" s="95"/>
      <c r="AA31" s="95" t="n">
        <v>14</v>
      </c>
      <c r="AB31" s="7"/>
      <c r="AC31" s="7" t="n">
        <v>146</v>
      </c>
      <c r="AD31" s="0" t="s">
        <v>319</v>
      </c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35</v>
      </c>
      <c r="AB1" s="7" t="n">
        <v>14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40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82</v>
      </c>
      <c r="X3" s="78" t="s">
        <v>44</v>
      </c>
      <c r="Y3" s="79" t="s">
        <v>128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05</v>
      </c>
      <c r="X4" s="78" t="s">
        <v>48</v>
      </c>
      <c r="Y4" s="79" t="s">
        <v>4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49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6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5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7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14</v>
      </c>
      <c r="C16" s="97"/>
      <c r="D16" s="96" t="n">
        <v>10</v>
      </c>
      <c r="E16" s="97"/>
      <c r="F16" s="96" t="n">
        <v>16</v>
      </c>
      <c r="G16" s="97"/>
      <c r="H16" s="96" t="n">
        <v>9</v>
      </c>
      <c r="I16" s="97"/>
      <c r="J16" s="96" t="n">
        <v>13</v>
      </c>
      <c r="K16" s="97"/>
      <c r="L16" s="96" t="n">
        <v>14</v>
      </c>
      <c r="M16" s="97"/>
      <c r="N16" s="96" t="n">
        <v>17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93</v>
      </c>
      <c r="Y16" s="95" t="n">
        <v>0</v>
      </c>
      <c r="Z16" s="95"/>
      <c r="AA16" s="95" t="n">
        <v>14</v>
      </c>
      <c r="AB16" s="7"/>
      <c r="AC16" s="7" t="n">
        <v>93</v>
      </c>
      <c r="AD16" s="0" t="s">
        <v>320</v>
      </c>
    </row>
    <row r="17" customFormat="false" ht="12.75" hidden="false" customHeight="true" outlineLevel="0" collapsed="false">
      <c r="A17" s="95" t="n">
        <v>2</v>
      </c>
      <c r="B17" s="96" t="n">
        <v>30</v>
      </c>
      <c r="C17" s="97" t="s">
        <v>277</v>
      </c>
      <c r="D17" s="96" t="n">
        <v>28</v>
      </c>
      <c r="E17" s="97" t="s">
        <v>277</v>
      </c>
      <c r="F17" s="96" t="n">
        <v>30</v>
      </c>
      <c r="G17" s="97"/>
      <c r="H17" s="96" t="n">
        <v>19</v>
      </c>
      <c r="I17" s="97"/>
      <c r="J17" s="96" t="n">
        <v>26</v>
      </c>
      <c r="K17" s="97" t="s">
        <v>277</v>
      </c>
      <c r="L17" s="96" t="n">
        <v>21</v>
      </c>
      <c r="M17" s="97" t="s">
        <v>277</v>
      </c>
      <c r="N17" s="96" t="n">
        <v>26</v>
      </c>
      <c r="O17" s="97" t="s">
        <v>277</v>
      </c>
      <c r="P17" s="96"/>
      <c r="Q17" s="97"/>
      <c r="R17" s="96"/>
      <c r="S17" s="97"/>
      <c r="T17" s="96"/>
      <c r="U17" s="97"/>
      <c r="V17" s="96"/>
      <c r="W17" s="97"/>
      <c r="X17" s="98" t="n">
        <v>180</v>
      </c>
      <c r="Y17" s="95" t="n">
        <v>5</v>
      </c>
      <c r="Z17" s="95" t="s">
        <v>290</v>
      </c>
      <c r="AA17" s="95"/>
      <c r="AB17" s="7"/>
      <c r="AC17" s="7" t="n">
        <v>5180</v>
      </c>
      <c r="AD17" s="0" t="s">
        <v>209</v>
      </c>
    </row>
    <row r="18" customFormat="false" ht="12.75" hidden="false" customHeight="true" outlineLevel="0" collapsed="false">
      <c r="A18" s="95" t="n">
        <v>3</v>
      </c>
      <c r="B18" s="96" t="n">
        <v>20</v>
      </c>
      <c r="C18" s="97"/>
      <c r="D18" s="96" t="n">
        <v>14</v>
      </c>
      <c r="E18" s="97"/>
      <c r="F18" s="96" t="n">
        <v>15</v>
      </c>
      <c r="G18" s="97"/>
      <c r="H18" s="96" t="n">
        <v>10</v>
      </c>
      <c r="I18" s="97"/>
      <c r="J18" s="96" t="n">
        <v>14</v>
      </c>
      <c r="K18" s="97"/>
      <c r="L18" s="96" t="n">
        <v>15</v>
      </c>
      <c r="M18" s="97"/>
      <c r="N18" s="96" t="n">
        <v>21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09</v>
      </c>
      <c r="Y18" s="95" t="n">
        <v>0</v>
      </c>
      <c r="Z18" s="95"/>
      <c r="AA18" s="95" t="n">
        <v>13</v>
      </c>
      <c r="AB18" s="7"/>
      <c r="AC18" s="7" t="n">
        <v>109</v>
      </c>
      <c r="AD18" s="0" t="s">
        <v>321</v>
      </c>
    </row>
    <row r="19" customFormat="false" ht="12.75" hidden="false" customHeight="true" outlineLevel="0" collapsed="false">
      <c r="A19" s="95" t="n">
        <v>4</v>
      </c>
      <c r="B19" s="96" t="n">
        <v>30</v>
      </c>
      <c r="C19" s="97" t="s">
        <v>277</v>
      </c>
      <c r="D19" s="96" t="n">
        <v>16</v>
      </c>
      <c r="E19" s="97"/>
      <c r="F19" s="96" t="n">
        <v>27</v>
      </c>
      <c r="G19" s="97"/>
      <c r="H19" s="96" t="n">
        <v>22</v>
      </c>
      <c r="I19" s="97" t="s">
        <v>277</v>
      </c>
      <c r="J19" s="96" t="n">
        <v>20</v>
      </c>
      <c r="K19" s="97"/>
      <c r="L19" s="96" t="n">
        <v>17</v>
      </c>
      <c r="M19" s="97"/>
      <c r="N19" s="96" t="n">
        <v>23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55</v>
      </c>
      <c r="Y19" s="95" t="n">
        <v>2</v>
      </c>
      <c r="Z19" s="95"/>
      <c r="AA19" s="95" t="n">
        <v>9</v>
      </c>
      <c r="AB19" s="7"/>
      <c r="AC19" s="7" t="n">
        <v>2155</v>
      </c>
      <c r="AD19" s="0" t="s">
        <v>322</v>
      </c>
    </row>
    <row r="20" customFormat="false" ht="12.75" hidden="false" customHeight="true" outlineLevel="0" collapsed="false">
      <c r="A20" s="95" t="n">
        <v>5</v>
      </c>
      <c r="B20" s="96" t="n">
        <v>20</v>
      </c>
      <c r="C20" s="97"/>
      <c r="D20" s="96" t="n">
        <v>20</v>
      </c>
      <c r="E20" s="97"/>
      <c r="F20" s="96" t="n">
        <v>23</v>
      </c>
      <c r="G20" s="97"/>
      <c r="H20" s="96" t="n">
        <v>13</v>
      </c>
      <c r="I20" s="97"/>
      <c r="J20" s="96" t="n">
        <v>14</v>
      </c>
      <c r="K20" s="97"/>
      <c r="L20" s="96" t="n">
        <v>19</v>
      </c>
      <c r="M20" s="97"/>
      <c r="N20" s="96" t="n">
        <v>22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31</v>
      </c>
      <c r="Y20" s="95" t="n">
        <v>0</v>
      </c>
      <c r="Z20" s="95"/>
      <c r="AA20" s="95" t="n">
        <v>12</v>
      </c>
      <c r="AB20" s="7"/>
      <c r="AC20" s="7" t="n">
        <v>131</v>
      </c>
      <c r="AD20" s="0" t="s">
        <v>323</v>
      </c>
    </row>
    <row r="21" customFormat="false" ht="12.75" hidden="false" customHeight="true" outlineLevel="0" collapsed="false">
      <c r="A21" s="95" t="n">
        <v>6</v>
      </c>
      <c r="B21" s="96" t="n">
        <v>30</v>
      </c>
      <c r="C21" s="97" t="s">
        <v>277</v>
      </c>
      <c r="D21" s="96" t="n">
        <v>19</v>
      </c>
      <c r="E21" s="97"/>
      <c r="F21" s="96" t="n">
        <v>31</v>
      </c>
      <c r="G21" s="97" t="s">
        <v>277</v>
      </c>
      <c r="H21" s="96" t="n">
        <v>23</v>
      </c>
      <c r="I21" s="97" t="s">
        <v>277</v>
      </c>
      <c r="J21" s="96" t="n">
        <v>24</v>
      </c>
      <c r="K21" s="97" t="s">
        <v>277</v>
      </c>
      <c r="L21" s="96" t="n">
        <v>20</v>
      </c>
      <c r="M21" s="97" t="s">
        <v>277</v>
      </c>
      <c r="N21" s="96" t="n">
        <v>25</v>
      </c>
      <c r="O21" s="97" t="s">
        <v>277</v>
      </c>
      <c r="P21" s="96"/>
      <c r="Q21" s="97"/>
      <c r="R21" s="96"/>
      <c r="S21" s="97"/>
      <c r="T21" s="96"/>
      <c r="U21" s="97"/>
      <c r="V21" s="96"/>
      <c r="W21" s="97"/>
      <c r="X21" s="98" t="n">
        <v>172</v>
      </c>
      <c r="Y21" s="95" t="n">
        <v>6</v>
      </c>
      <c r="Z21" s="95" t="s">
        <v>290</v>
      </c>
      <c r="AA21" s="95"/>
      <c r="AB21" s="7"/>
      <c r="AC21" s="7" t="n">
        <v>6172</v>
      </c>
      <c r="AD21" s="0" t="s">
        <v>206</v>
      </c>
    </row>
    <row r="22" customFormat="false" ht="12.75" hidden="false" customHeight="true" outlineLevel="0" collapsed="false">
      <c r="A22" s="95" t="n">
        <v>7</v>
      </c>
      <c r="B22" s="96" t="n">
        <v>35</v>
      </c>
      <c r="C22" s="97" t="s">
        <v>277</v>
      </c>
      <c r="D22" s="96" t="n">
        <v>30</v>
      </c>
      <c r="E22" s="97" t="s">
        <v>277</v>
      </c>
      <c r="F22" s="96" t="n">
        <v>37</v>
      </c>
      <c r="G22" s="97" t="s">
        <v>277</v>
      </c>
      <c r="H22" s="96" t="n">
        <v>25</v>
      </c>
      <c r="I22" s="97" t="s">
        <v>277</v>
      </c>
      <c r="J22" s="96" t="n">
        <v>27</v>
      </c>
      <c r="K22" s="97" t="s">
        <v>277</v>
      </c>
      <c r="L22" s="96" t="n">
        <v>20</v>
      </c>
      <c r="M22" s="97"/>
      <c r="N22" s="96" t="n">
        <v>28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202</v>
      </c>
      <c r="Y22" s="95" t="n">
        <v>6</v>
      </c>
      <c r="Z22" s="95" t="s">
        <v>290</v>
      </c>
      <c r="AA22" s="95"/>
      <c r="AB22" s="7"/>
      <c r="AC22" s="7" t="n">
        <v>6202</v>
      </c>
      <c r="AD22" s="0" t="s">
        <v>203</v>
      </c>
    </row>
    <row r="23" customFormat="false" ht="12.75" hidden="false" customHeight="true" outlineLevel="0" collapsed="false">
      <c r="A23" s="95" t="n">
        <v>8</v>
      </c>
      <c r="B23" s="96" t="n">
        <v>20</v>
      </c>
      <c r="C23" s="97"/>
      <c r="D23" s="96" t="n">
        <v>19</v>
      </c>
      <c r="E23" s="97"/>
      <c r="F23" s="96" t="n">
        <v>20</v>
      </c>
      <c r="G23" s="97"/>
      <c r="H23" s="96" t="n">
        <v>16</v>
      </c>
      <c r="I23" s="97"/>
      <c r="J23" s="96" t="n">
        <v>18</v>
      </c>
      <c r="K23" s="97"/>
      <c r="L23" s="96" t="n">
        <v>20</v>
      </c>
      <c r="M23" s="97"/>
      <c r="N23" s="96" t="n">
        <v>24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37</v>
      </c>
      <c r="Y23" s="95" t="n">
        <v>0</v>
      </c>
      <c r="Z23" s="95"/>
      <c r="AA23" s="95" t="n">
        <v>10</v>
      </c>
      <c r="AB23" s="7"/>
      <c r="AC23" s="7" t="n">
        <v>137</v>
      </c>
      <c r="AD23" s="0" t="s">
        <v>324</v>
      </c>
    </row>
    <row r="24" customFormat="false" ht="12.75" hidden="false" customHeight="true" outlineLevel="0" collapsed="false">
      <c r="A24" s="95" t="n">
        <v>9</v>
      </c>
      <c r="B24" s="96" t="n">
        <v>35</v>
      </c>
      <c r="C24" s="97" t="s">
        <v>277</v>
      </c>
      <c r="D24" s="96" t="n">
        <v>36</v>
      </c>
      <c r="E24" s="97" t="s">
        <v>277</v>
      </c>
      <c r="F24" s="96" t="n">
        <v>33</v>
      </c>
      <c r="G24" s="97" t="s">
        <v>277</v>
      </c>
      <c r="H24" s="96" t="n">
        <v>27</v>
      </c>
      <c r="I24" s="97" t="s">
        <v>277</v>
      </c>
      <c r="J24" s="96" t="n">
        <v>32</v>
      </c>
      <c r="K24" s="97" t="s">
        <v>277</v>
      </c>
      <c r="L24" s="96" t="n">
        <v>25</v>
      </c>
      <c r="M24" s="97" t="s">
        <v>277</v>
      </c>
      <c r="N24" s="96" t="n">
        <v>36</v>
      </c>
      <c r="O24" s="97" t="s">
        <v>277</v>
      </c>
      <c r="P24" s="96"/>
      <c r="Q24" s="97"/>
      <c r="R24" s="96"/>
      <c r="S24" s="97"/>
      <c r="T24" s="96"/>
      <c r="U24" s="97"/>
      <c r="V24" s="96"/>
      <c r="W24" s="97"/>
      <c r="X24" s="98" t="n">
        <v>224</v>
      </c>
      <c r="Y24" s="95" t="n">
        <v>7</v>
      </c>
      <c r="Z24" s="95" t="s">
        <v>290</v>
      </c>
      <c r="AA24" s="95"/>
      <c r="AB24" s="7"/>
      <c r="AC24" s="7" t="n">
        <v>7224</v>
      </c>
      <c r="AD24" s="0" t="s">
        <v>200</v>
      </c>
    </row>
    <row r="25" customFormat="false" ht="12.75" hidden="false" customHeight="true" outlineLevel="0" collapsed="false">
      <c r="A25" s="95" t="n">
        <v>10</v>
      </c>
      <c r="B25" s="96" t="n">
        <v>20</v>
      </c>
      <c r="C25" s="97"/>
      <c r="D25" s="96" t="n">
        <v>21</v>
      </c>
      <c r="E25" s="97" t="s">
        <v>277</v>
      </c>
      <c r="F25" s="96" t="n">
        <v>32</v>
      </c>
      <c r="G25" s="97" t="s">
        <v>277</v>
      </c>
      <c r="H25" s="96" t="n">
        <v>17</v>
      </c>
      <c r="I25" s="97"/>
      <c r="J25" s="96" t="n">
        <v>21</v>
      </c>
      <c r="K25" s="97" t="s">
        <v>277</v>
      </c>
      <c r="L25" s="96" t="n">
        <v>21</v>
      </c>
      <c r="M25" s="97" t="s">
        <v>277</v>
      </c>
      <c r="N25" s="96" t="n">
        <v>25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57</v>
      </c>
      <c r="Y25" s="95" t="n">
        <v>4</v>
      </c>
      <c r="Z25" s="95" t="s">
        <v>290</v>
      </c>
      <c r="AA25" s="95"/>
      <c r="AB25" s="7"/>
      <c r="AC25" s="7" t="n">
        <v>4157</v>
      </c>
      <c r="AD25" s="0" t="s">
        <v>197</v>
      </c>
    </row>
    <row r="26" customFormat="false" ht="12.75" hidden="false" customHeight="true" outlineLevel="0" collapsed="false">
      <c r="A26" s="95" t="n">
        <v>11</v>
      </c>
      <c r="B26" s="96" t="n">
        <v>30</v>
      </c>
      <c r="C26" s="97" t="s">
        <v>277</v>
      </c>
      <c r="D26" s="96" t="n">
        <v>27</v>
      </c>
      <c r="E26" s="97" t="s">
        <v>277</v>
      </c>
      <c r="F26" s="96" t="n">
        <v>32</v>
      </c>
      <c r="G26" s="97" t="s">
        <v>277</v>
      </c>
      <c r="H26" s="96" t="n">
        <v>25</v>
      </c>
      <c r="I26" s="97" t="s">
        <v>277</v>
      </c>
      <c r="J26" s="96" t="n">
        <v>22</v>
      </c>
      <c r="K26" s="97" t="s">
        <v>277</v>
      </c>
      <c r="L26" s="96" t="n">
        <v>20</v>
      </c>
      <c r="M26" s="97" t="s">
        <v>277</v>
      </c>
      <c r="N26" s="96" t="n">
        <v>31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87</v>
      </c>
      <c r="Y26" s="95" t="n">
        <v>7</v>
      </c>
      <c r="Z26" s="95" t="s">
        <v>290</v>
      </c>
      <c r="AA26" s="95"/>
      <c r="AB26" s="7"/>
      <c r="AC26" s="7" t="n">
        <v>7187</v>
      </c>
      <c r="AD26" s="0" t="s">
        <v>193</v>
      </c>
    </row>
    <row r="27" customFormat="false" ht="12.75" hidden="false" customHeight="true" outlineLevel="0" collapsed="false">
      <c r="A27" s="95" t="n">
        <v>12</v>
      </c>
      <c r="B27" s="96" t="n">
        <v>35</v>
      </c>
      <c r="C27" s="97" t="s">
        <v>277</v>
      </c>
      <c r="D27" s="96" t="n">
        <v>22</v>
      </c>
      <c r="E27" s="97" t="s">
        <v>277</v>
      </c>
      <c r="F27" s="96" t="n">
        <v>30</v>
      </c>
      <c r="G27" s="97" t="s">
        <v>277</v>
      </c>
      <c r="H27" s="96" t="n">
        <v>22</v>
      </c>
      <c r="I27" s="97" t="s">
        <v>277</v>
      </c>
      <c r="J27" s="96" t="n">
        <v>14</v>
      </c>
      <c r="K27" s="97"/>
      <c r="L27" s="96" t="n">
        <v>22</v>
      </c>
      <c r="M27" s="97" t="s">
        <v>277</v>
      </c>
      <c r="N27" s="96" t="n">
        <v>26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71</v>
      </c>
      <c r="Y27" s="95" t="n">
        <v>6</v>
      </c>
      <c r="Z27" s="95" t="s">
        <v>290</v>
      </c>
      <c r="AA27" s="95"/>
      <c r="AB27" s="7"/>
      <c r="AC27" s="7" t="n">
        <v>6171</v>
      </c>
      <c r="AD27" s="0" t="s">
        <v>189</v>
      </c>
    </row>
    <row r="28" customFormat="false" ht="12.75" hidden="false" customHeight="true" outlineLevel="0" collapsed="false">
      <c r="A28" s="95" t="n">
        <v>13</v>
      </c>
      <c r="B28" s="96" t="n">
        <v>30</v>
      </c>
      <c r="C28" s="97"/>
      <c r="D28" s="96" t="n">
        <v>28</v>
      </c>
      <c r="E28" s="97" t="s">
        <v>277</v>
      </c>
      <c r="F28" s="96" t="n">
        <v>36</v>
      </c>
      <c r="G28" s="97" t="s">
        <v>277</v>
      </c>
      <c r="H28" s="96" t="n">
        <v>25</v>
      </c>
      <c r="I28" s="97" t="s">
        <v>277</v>
      </c>
      <c r="J28" s="96" t="n">
        <v>32</v>
      </c>
      <c r="K28" s="97" t="s">
        <v>277</v>
      </c>
      <c r="L28" s="96" t="n">
        <v>23</v>
      </c>
      <c r="M28" s="97" t="s">
        <v>277</v>
      </c>
      <c r="N28" s="96" t="n">
        <v>36</v>
      </c>
      <c r="O28" s="97" t="s">
        <v>277</v>
      </c>
      <c r="P28" s="96"/>
      <c r="Q28" s="97"/>
      <c r="R28" s="96"/>
      <c r="S28" s="97"/>
      <c r="T28" s="96"/>
      <c r="U28" s="97"/>
      <c r="V28" s="96"/>
      <c r="W28" s="97"/>
      <c r="X28" s="98" t="n">
        <v>210</v>
      </c>
      <c r="Y28" s="95" t="n">
        <v>6</v>
      </c>
      <c r="Z28" s="95" t="s">
        <v>290</v>
      </c>
      <c r="AA28" s="95"/>
      <c r="AB28" s="7"/>
      <c r="AC28" s="7" t="n">
        <v>6210</v>
      </c>
      <c r="AD28" s="0" t="s">
        <v>185</v>
      </c>
    </row>
    <row r="29" customFormat="false" ht="12.75" hidden="false" customHeight="true" outlineLevel="0" collapsed="false">
      <c r="A29" s="95" t="n">
        <v>14</v>
      </c>
      <c r="B29" s="96" t="n">
        <v>20</v>
      </c>
      <c r="C29" s="97"/>
      <c r="D29" s="96" t="n">
        <v>17</v>
      </c>
      <c r="E29" s="97"/>
      <c r="F29" s="96" t="n">
        <v>22</v>
      </c>
      <c r="G29" s="97"/>
      <c r="H29" s="96" t="n">
        <v>14</v>
      </c>
      <c r="I29" s="97"/>
      <c r="J29" s="96" t="n">
        <v>20</v>
      </c>
      <c r="K29" s="97"/>
      <c r="L29" s="96" t="n">
        <v>18</v>
      </c>
      <c r="M29" s="97"/>
      <c r="N29" s="96" t="n">
        <v>24</v>
      </c>
      <c r="O29" s="97"/>
      <c r="P29" s="96"/>
      <c r="Q29" s="97"/>
      <c r="R29" s="96"/>
      <c r="S29" s="97"/>
      <c r="T29" s="96"/>
      <c r="U29" s="97"/>
      <c r="V29" s="96"/>
      <c r="W29" s="97"/>
      <c r="X29" s="98" t="n">
        <v>135</v>
      </c>
      <c r="Y29" s="95" t="n">
        <v>0</v>
      </c>
      <c r="Z29" s="95"/>
      <c r="AA29" s="95" t="n">
        <v>11</v>
      </c>
      <c r="AB29" s="7"/>
      <c r="AC29" s="7" t="n">
        <v>135</v>
      </c>
      <c r="AD29" s="0" t="s">
        <v>325</v>
      </c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33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11</v>
      </c>
      <c r="X2" s="78" t="s">
        <v>39</v>
      </c>
      <c r="Y2" s="79" t="s">
        <v>104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223</v>
      </c>
      <c r="X3" s="78" t="s">
        <v>44</v>
      </c>
      <c r="Y3" s="79" t="s">
        <v>40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49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6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07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6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6</v>
      </c>
      <c r="C16" s="97"/>
      <c r="D16" s="96" t="n">
        <v>18</v>
      </c>
      <c r="E16" s="97"/>
      <c r="F16" s="96" t="n">
        <v>24</v>
      </c>
      <c r="G16" s="97" t="s">
        <v>277</v>
      </c>
      <c r="H16" s="96" t="n">
        <v>17</v>
      </c>
      <c r="I16" s="97"/>
      <c r="J16" s="96" t="n">
        <v>14</v>
      </c>
      <c r="K16" s="97"/>
      <c r="L16" s="96" t="n">
        <v>21</v>
      </c>
      <c r="M16" s="97"/>
      <c r="N16" s="96" t="n">
        <v>20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40</v>
      </c>
      <c r="Y16" s="95" t="n">
        <v>1</v>
      </c>
      <c r="Z16" s="95"/>
      <c r="AA16" s="95" t="n">
        <v>23</v>
      </c>
      <c r="AB16" s="7"/>
      <c r="AC16" s="7" t="n">
        <v>1140</v>
      </c>
      <c r="AD16" s="0" t="s">
        <v>111</v>
      </c>
    </row>
    <row r="17" customFormat="false" ht="12.75" hidden="false" customHeight="true" outlineLevel="0" collapsed="false">
      <c r="A17" s="95" t="n">
        <v>2</v>
      </c>
      <c r="B17" s="96" t="n">
        <v>25</v>
      </c>
      <c r="C17" s="97"/>
      <c r="D17" s="96" t="n">
        <v>20</v>
      </c>
      <c r="E17" s="97" t="s">
        <v>277</v>
      </c>
      <c r="F17" s="96" t="n">
        <v>22</v>
      </c>
      <c r="G17" s="97"/>
      <c r="H17" s="96" t="n">
        <v>20</v>
      </c>
      <c r="I17" s="97" t="s">
        <v>277</v>
      </c>
      <c r="J17" s="96" t="n">
        <v>21</v>
      </c>
      <c r="K17" s="97" t="s">
        <v>277</v>
      </c>
      <c r="L17" s="96" t="n">
        <v>21</v>
      </c>
      <c r="M17" s="97"/>
      <c r="N17" s="96" t="n">
        <v>20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49</v>
      </c>
      <c r="Y17" s="95" t="n">
        <v>3</v>
      </c>
      <c r="Z17" s="95"/>
      <c r="AA17" s="95" t="n">
        <v>18</v>
      </c>
      <c r="AB17" s="7"/>
      <c r="AC17" s="7" t="n">
        <v>3149</v>
      </c>
      <c r="AD17" s="0" t="s">
        <v>114</v>
      </c>
    </row>
    <row r="18" customFormat="false" ht="12.75" hidden="false" customHeight="true" outlineLevel="0" collapsed="false">
      <c r="A18" s="95" t="n">
        <v>3</v>
      </c>
      <c r="B18" s="96" t="n">
        <v>24</v>
      </c>
      <c r="C18" s="97"/>
      <c r="D18" s="96" t="n">
        <v>15</v>
      </c>
      <c r="E18" s="97"/>
      <c r="F18" s="96" t="n">
        <v>20</v>
      </c>
      <c r="G18" s="97"/>
      <c r="H18" s="96" t="n">
        <v>12</v>
      </c>
      <c r="I18" s="97"/>
      <c r="J18" s="96" t="n">
        <v>10</v>
      </c>
      <c r="K18" s="97"/>
      <c r="L18" s="96" t="n">
        <v>18</v>
      </c>
      <c r="M18" s="97"/>
      <c r="N18" s="96" t="n">
        <v>18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17</v>
      </c>
      <c r="Y18" s="95" t="n">
        <v>0</v>
      </c>
      <c r="Z18" s="95"/>
      <c r="AA18" s="95" t="n">
        <v>33</v>
      </c>
      <c r="AB18" s="7"/>
      <c r="AC18" s="7" t="n">
        <v>117</v>
      </c>
      <c r="AD18" s="0" t="s">
        <v>114</v>
      </c>
    </row>
    <row r="19" customFormat="false" ht="12.75" hidden="false" customHeight="true" outlineLevel="0" collapsed="false">
      <c r="A19" s="95" t="n">
        <v>4</v>
      </c>
      <c r="B19" s="96" t="n">
        <v>27</v>
      </c>
      <c r="C19" s="97" t="s">
        <v>277</v>
      </c>
      <c r="D19" s="96" t="n">
        <v>20</v>
      </c>
      <c r="E19" s="97" t="s">
        <v>277</v>
      </c>
      <c r="F19" s="96" t="n">
        <v>24</v>
      </c>
      <c r="G19" s="97" t="s">
        <v>277</v>
      </c>
      <c r="H19" s="96" t="n">
        <v>20</v>
      </c>
      <c r="I19" s="97" t="s">
        <v>277</v>
      </c>
      <c r="J19" s="96" t="n">
        <v>21</v>
      </c>
      <c r="K19" s="97" t="s">
        <v>277</v>
      </c>
      <c r="L19" s="96" t="n">
        <v>22</v>
      </c>
      <c r="M19" s="97" t="s">
        <v>277</v>
      </c>
      <c r="N19" s="96" t="n">
        <v>21</v>
      </c>
      <c r="O19" s="97" t="s">
        <v>277</v>
      </c>
      <c r="P19" s="96"/>
      <c r="Q19" s="97"/>
      <c r="R19" s="96"/>
      <c r="S19" s="97"/>
      <c r="T19" s="96"/>
      <c r="U19" s="97"/>
      <c r="V19" s="96"/>
      <c r="W19" s="97"/>
      <c r="X19" s="98" t="n">
        <v>155</v>
      </c>
      <c r="Y19" s="95" t="n">
        <v>7</v>
      </c>
      <c r="Z19" s="95" t="s">
        <v>290</v>
      </c>
      <c r="AA19" s="95"/>
      <c r="AB19" s="7"/>
      <c r="AC19" s="7" t="n">
        <v>7155</v>
      </c>
      <c r="AD19" s="0" t="s">
        <v>319</v>
      </c>
    </row>
    <row r="20" customFormat="false" ht="12.75" hidden="false" customHeight="true" outlineLevel="0" collapsed="false">
      <c r="A20" s="95" t="n">
        <v>5</v>
      </c>
      <c r="B20" s="96" t="n">
        <v>26</v>
      </c>
      <c r="C20" s="97" t="s">
        <v>277</v>
      </c>
      <c r="D20" s="96" t="n">
        <v>22</v>
      </c>
      <c r="E20" s="97" t="s">
        <v>277</v>
      </c>
      <c r="F20" s="96" t="n">
        <v>24</v>
      </c>
      <c r="G20" s="97" t="s">
        <v>277</v>
      </c>
      <c r="H20" s="96" t="n">
        <v>18</v>
      </c>
      <c r="I20" s="97"/>
      <c r="J20" s="96" t="n">
        <v>15</v>
      </c>
      <c r="K20" s="97"/>
      <c r="L20" s="96" t="n">
        <v>22</v>
      </c>
      <c r="M20" s="97" t="s">
        <v>277</v>
      </c>
      <c r="N20" s="96" t="n">
        <v>20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47</v>
      </c>
      <c r="Y20" s="95" t="n">
        <v>4</v>
      </c>
      <c r="Z20" s="95" t="s">
        <v>290</v>
      </c>
      <c r="AA20" s="95"/>
      <c r="AB20" s="7"/>
      <c r="AC20" s="7" t="n">
        <v>4147</v>
      </c>
      <c r="AD20" s="0" t="s">
        <v>161</v>
      </c>
    </row>
    <row r="21" customFormat="false" ht="12.75" hidden="false" customHeight="true" outlineLevel="0" collapsed="false">
      <c r="A21" s="95" t="n">
        <v>6</v>
      </c>
      <c r="B21" s="96" t="n">
        <v>27</v>
      </c>
      <c r="C21" s="97" t="s">
        <v>277</v>
      </c>
      <c r="D21" s="96" t="n">
        <v>19</v>
      </c>
      <c r="E21" s="97"/>
      <c r="F21" s="96" t="n">
        <v>24</v>
      </c>
      <c r="G21" s="97" t="s">
        <v>277</v>
      </c>
      <c r="H21" s="96" t="n">
        <v>21</v>
      </c>
      <c r="I21" s="97" t="s">
        <v>277</v>
      </c>
      <c r="J21" s="96" t="n">
        <v>16</v>
      </c>
      <c r="K21" s="97"/>
      <c r="L21" s="96" t="n">
        <v>20</v>
      </c>
      <c r="M21" s="97"/>
      <c r="N21" s="96" t="n">
        <v>22</v>
      </c>
      <c r="O21" s="97" t="s">
        <v>277</v>
      </c>
      <c r="P21" s="96"/>
      <c r="Q21" s="97"/>
      <c r="R21" s="96"/>
      <c r="S21" s="97"/>
      <c r="T21" s="96"/>
      <c r="U21" s="97"/>
      <c r="V21" s="96"/>
      <c r="W21" s="97"/>
      <c r="X21" s="98" t="n">
        <v>149</v>
      </c>
      <c r="Y21" s="95" t="n">
        <v>4</v>
      </c>
      <c r="Z21" s="95" t="s">
        <v>290</v>
      </c>
      <c r="AA21" s="95"/>
      <c r="AB21" s="7"/>
      <c r="AC21" s="7" t="n">
        <v>4149</v>
      </c>
      <c r="AD21" s="0" t="s">
        <v>111</v>
      </c>
    </row>
    <row r="22" customFormat="false" ht="12.75" hidden="false" customHeight="true" outlineLevel="0" collapsed="false">
      <c r="A22" s="95" t="n">
        <v>7</v>
      </c>
      <c r="B22" s="96" t="n">
        <v>27</v>
      </c>
      <c r="C22" s="97" t="s">
        <v>277</v>
      </c>
      <c r="D22" s="96" t="n">
        <v>24</v>
      </c>
      <c r="E22" s="97" t="s">
        <v>277</v>
      </c>
      <c r="F22" s="96" t="n">
        <v>24</v>
      </c>
      <c r="G22" s="97" t="s">
        <v>277</v>
      </c>
      <c r="H22" s="96" t="n">
        <v>23</v>
      </c>
      <c r="I22" s="97" t="s">
        <v>277</v>
      </c>
      <c r="J22" s="96" t="n">
        <v>24</v>
      </c>
      <c r="K22" s="97" t="s">
        <v>277</v>
      </c>
      <c r="L22" s="96" t="n">
        <v>22</v>
      </c>
      <c r="M22" s="97" t="s">
        <v>277</v>
      </c>
      <c r="N22" s="96" t="n">
        <v>21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65</v>
      </c>
      <c r="Y22" s="95" t="n">
        <v>7</v>
      </c>
      <c r="Z22" s="95" t="s">
        <v>290</v>
      </c>
      <c r="AA22" s="95"/>
      <c r="AB22" s="7"/>
      <c r="AC22" s="7" t="n">
        <v>7165</v>
      </c>
      <c r="AD22" s="0" t="s">
        <v>161</v>
      </c>
    </row>
    <row r="23" customFormat="false" ht="12.75" hidden="false" customHeight="true" outlineLevel="0" collapsed="false">
      <c r="A23" s="95" t="n">
        <v>8</v>
      </c>
      <c r="B23" s="96" t="n">
        <v>26</v>
      </c>
      <c r="C23" s="97"/>
      <c r="D23" s="96" t="n">
        <v>15</v>
      </c>
      <c r="E23" s="97"/>
      <c r="F23" s="96" t="n">
        <v>22</v>
      </c>
      <c r="G23" s="97"/>
      <c r="H23" s="96" t="n">
        <v>16</v>
      </c>
      <c r="I23" s="97"/>
      <c r="J23" s="96" t="n">
        <v>14</v>
      </c>
      <c r="K23" s="97"/>
      <c r="L23" s="96" t="n">
        <v>19</v>
      </c>
      <c r="M23" s="97"/>
      <c r="N23" s="96" t="n">
        <v>18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30</v>
      </c>
      <c r="Y23" s="95" t="n">
        <v>0</v>
      </c>
      <c r="Z23" s="95"/>
      <c r="AA23" s="95" t="n">
        <v>30</v>
      </c>
      <c r="AB23" s="7"/>
      <c r="AC23" s="7" t="n">
        <v>130</v>
      </c>
      <c r="AD23" s="0" t="s">
        <v>114</v>
      </c>
    </row>
    <row r="24" customFormat="false" ht="12.75" hidden="false" customHeight="true" outlineLevel="0" collapsed="false">
      <c r="A24" s="95" t="n">
        <v>9</v>
      </c>
      <c r="B24" s="96" t="n">
        <v>26</v>
      </c>
      <c r="C24" s="97"/>
      <c r="D24" s="96" t="n">
        <v>18</v>
      </c>
      <c r="E24" s="97"/>
      <c r="F24" s="96" t="n">
        <v>22</v>
      </c>
      <c r="G24" s="97"/>
      <c r="H24" s="96" t="n">
        <v>18</v>
      </c>
      <c r="I24" s="97"/>
      <c r="J24" s="96" t="n">
        <v>15</v>
      </c>
      <c r="K24" s="97"/>
      <c r="L24" s="96" t="n">
        <v>20</v>
      </c>
      <c r="M24" s="97"/>
      <c r="N24" s="96" t="n">
        <v>20</v>
      </c>
      <c r="O24" s="97" t="s">
        <v>277</v>
      </c>
      <c r="P24" s="96"/>
      <c r="Q24" s="97"/>
      <c r="R24" s="96"/>
      <c r="S24" s="97"/>
      <c r="T24" s="96"/>
      <c r="U24" s="97"/>
      <c r="V24" s="96"/>
      <c r="W24" s="97"/>
      <c r="X24" s="98" t="n">
        <v>139</v>
      </c>
      <c r="Y24" s="95" t="n">
        <v>1</v>
      </c>
      <c r="Z24" s="95"/>
      <c r="AA24" s="95" t="n">
        <v>24</v>
      </c>
      <c r="AB24" s="7"/>
      <c r="AC24" s="7" t="n">
        <v>1139</v>
      </c>
      <c r="AD24" s="0" t="s">
        <v>108</v>
      </c>
    </row>
    <row r="25" customFormat="false" ht="12.75" hidden="false" customHeight="true" outlineLevel="0" collapsed="false">
      <c r="A25" s="95" t="n">
        <v>10</v>
      </c>
      <c r="B25" s="96" t="n">
        <v>26</v>
      </c>
      <c r="C25" s="97"/>
      <c r="D25" s="96" t="n">
        <v>18</v>
      </c>
      <c r="E25" s="97"/>
      <c r="F25" s="96" t="n">
        <v>22</v>
      </c>
      <c r="G25" s="97"/>
      <c r="H25" s="96" t="n">
        <v>20</v>
      </c>
      <c r="I25" s="97"/>
      <c r="J25" s="96" t="n">
        <v>20</v>
      </c>
      <c r="K25" s="97"/>
      <c r="L25" s="96" t="n">
        <v>23</v>
      </c>
      <c r="M25" s="97" t="s">
        <v>277</v>
      </c>
      <c r="N25" s="96" t="n">
        <v>20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49</v>
      </c>
      <c r="Y25" s="95" t="n">
        <v>1</v>
      </c>
      <c r="Z25" s="95"/>
      <c r="AA25" s="95" t="n">
        <v>21</v>
      </c>
      <c r="AB25" s="7"/>
      <c r="AC25" s="7" t="n">
        <v>1149</v>
      </c>
      <c r="AD25" s="0" t="s">
        <v>89</v>
      </c>
    </row>
    <row r="26" customFormat="false" ht="12.75" hidden="false" customHeight="true" outlineLevel="0" collapsed="false">
      <c r="A26" s="95" t="n">
        <v>11</v>
      </c>
      <c r="B26" s="96" t="n">
        <v>27</v>
      </c>
      <c r="C26" s="97" t="s">
        <v>277</v>
      </c>
      <c r="D26" s="96" t="n">
        <v>24</v>
      </c>
      <c r="E26" s="97" t="s">
        <v>277</v>
      </c>
      <c r="F26" s="96" t="n">
        <v>24</v>
      </c>
      <c r="G26" s="97" t="s">
        <v>277</v>
      </c>
      <c r="H26" s="96" t="n">
        <v>22</v>
      </c>
      <c r="I26" s="97" t="s">
        <v>277</v>
      </c>
      <c r="J26" s="96" t="n">
        <v>24</v>
      </c>
      <c r="K26" s="97" t="s">
        <v>277</v>
      </c>
      <c r="L26" s="96" t="n">
        <v>23</v>
      </c>
      <c r="M26" s="97" t="s">
        <v>277</v>
      </c>
      <c r="N26" s="96" t="n">
        <v>21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65</v>
      </c>
      <c r="Y26" s="95" t="n">
        <v>7</v>
      </c>
      <c r="Z26" s="95" t="s">
        <v>290</v>
      </c>
      <c r="AA26" s="95"/>
      <c r="AB26" s="7"/>
      <c r="AC26" s="7" t="n">
        <v>7165</v>
      </c>
      <c r="AD26" s="0" t="s">
        <v>117</v>
      </c>
    </row>
    <row r="27" customFormat="false" ht="12.75" hidden="false" customHeight="true" outlineLevel="0" collapsed="false">
      <c r="A27" s="95" t="n">
        <v>12</v>
      </c>
      <c r="B27" s="96" t="n">
        <v>24</v>
      </c>
      <c r="C27" s="97"/>
      <c r="D27" s="96" t="n">
        <v>21</v>
      </c>
      <c r="E27" s="97" t="s">
        <v>277</v>
      </c>
      <c r="F27" s="96" t="n">
        <v>22</v>
      </c>
      <c r="G27" s="97"/>
      <c r="H27" s="96" t="n">
        <v>14</v>
      </c>
      <c r="I27" s="97"/>
      <c r="J27" s="96" t="n">
        <v>6</v>
      </c>
      <c r="K27" s="97"/>
      <c r="L27" s="96" t="n">
        <v>19</v>
      </c>
      <c r="M27" s="97"/>
      <c r="N27" s="96" t="n">
        <v>20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26</v>
      </c>
      <c r="Y27" s="95" t="n">
        <v>1</v>
      </c>
      <c r="Z27" s="95"/>
      <c r="AA27" s="95" t="n">
        <v>26</v>
      </c>
      <c r="AB27" s="7"/>
      <c r="AC27" s="7" t="n">
        <v>1126</v>
      </c>
      <c r="AD27" s="0" t="s">
        <v>217</v>
      </c>
    </row>
    <row r="28" customFormat="false" ht="12.75" hidden="false" customHeight="true" outlineLevel="0" collapsed="false">
      <c r="A28" s="95" t="n">
        <v>13</v>
      </c>
      <c r="B28" s="96" t="n">
        <v>27</v>
      </c>
      <c r="C28" s="97" t="s">
        <v>277</v>
      </c>
      <c r="D28" s="96" t="n">
        <v>24</v>
      </c>
      <c r="E28" s="97" t="s">
        <v>277</v>
      </c>
      <c r="F28" s="96" t="n">
        <v>24</v>
      </c>
      <c r="G28" s="97" t="s">
        <v>277</v>
      </c>
      <c r="H28" s="96" t="n">
        <v>24</v>
      </c>
      <c r="I28" s="97" t="s">
        <v>277</v>
      </c>
      <c r="J28" s="96" t="n">
        <v>24</v>
      </c>
      <c r="K28" s="97" t="s">
        <v>277</v>
      </c>
      <c r="L28" s="96" t="n">
        <v>24</v>
      </c>
      <c r="M28" s="97" t="s">
        <v>277</v>
      </c>
      <c r="N28" s="96" t="n">
        <v>24</v>
      </c>
      <c r="O28" s="97" t="s">
        <v>277</v>
      </c>
      <c r="P28" s="96"/>
      <c r="Q28" s="97"/>
      <c r="R28" s="96"/>
      <c r="S28" s="97"/>
      <c r="T28" s="96"/>
      <c r="U28" s="97"/>
      <c r="V28" s="96"/>
      <c r="W28" s="97"/>
      <c r="X28" s="98" t="n">
        <v>171</v>
      </c>
      <c r="Y28" s="95" t="n">
        <v>7</v>
      </c>
      <c r="Z28" s="95" t="s">
        <v>290</v>
      </c>
      <c r="AA28" s="95"/>
      <c r="AB28" s="7"/>
      <c r="AC28" s="7" t="n">
        <v>7171</v>
      </c>
      <c r="AD28" s="0" t="s">
        <v>226</v>
      </c>
    </row>
    <row r="29" customFormat="false" ht="12.75" hidden="false" customHeight="true" outlineLevel="0" collapsed="false">
      <c r="A29" s="95" t="n">
        <v>14</v>
      </c>
      <c r="B29" s="96" t="n">
        <v>27</v>
      </c>
      <c r="C29" s="97" t="s">
        <v>277</v>
      </c>
      <c r="D29" s="96" t="n">
        <v>21</v>
      </c>
      <c r="E29" s="97" t="s">
        <v>277</v>
      </c>
      <c r="F29" s="96" t="n">
        <v>24</v>
      </c>
      <c r="G29" s="97"/>
      <c r="H29" s="96" t="n">
        <v>22</v>
      </c>
      <c r="I29" s="97" t="s">
        <v>277</v>
      </c>
      <c r="J29" s="96" t="n">
        <v>19</v>
      </c>
      <c r="K29" s="97"/>
      <c r="L29" s="96" t="n">
        <v>20</v>
      </c>
      <c r="M29" s="97"/>
      <c r="N29" s="96" t="n">
        <v>22</v>
      </c>
      <c r="O29" s="97" t="s">
        <v>277</v>
      </c>
      <c r="P29" s="96"/>
      <c r="Q29" s="97"/>
      <c r="R29" s="96"/>
      <c r="S29" s="97"/>
      <c r="T29" s="96"/>
      <c r="U29" s="97"/>
      <c r="V29" s="96"/>
      <c r="W29" s="97"/>
      <c r="X29" s="98" t="n">
        <v>155</v>
      </c>
      <c r="Y29" s="95" t="n">
        <v>4</v>
      </c>
      <c r="Z29" s="95" t="s">
        <v>290</v>
      </c>
      <c r="AA29" s="95"/>
      <c r="AB29" s="7"/>
      <c r="AC29" s="7" t="n">
        <v>4155</v>
      </c>
      <c r="AD29" s="0" t="s">
        <v>108</v>
      </c>
    </row>
    <row r="30" customFormat="false" ht="12.75" hidden="false" customHeight="true" outlineLevel="0" collapsed="false">
      <c r="A30" s="95" t="n">
        <v>15</v>
      </c>
      <c r="B30" s="96" t="n">
        <v>25</v>
      </c>
      <c r="C30" s="97"/>
      <c r="D30" s="96" t="n">
        <v>17</v>
      </c>
      <c r="E30" s="97"/>
      <c r="F30" s="96" t="n">
        <v>24</v>
      </c>
      <c r="G30" s="97" t="s">
        <v>277</v>
      </c>
      <c r="H30" s="96" t="n">
        <v>20</v>
      </c>
      <c r="I30" s="97" t="s">
        <v>277</v>
      </c>
      <c r="J30" s="96" t="n">
        <v>22</v>
      </c>
      <c r="K30" s="97" t="s">
        <v>277</v>
      </c>
      <c r="L30" s="96" t="n">
        <v>22</v>
      </c>
      <c r="M30" s="97" t="s">
        <v>277</v>
      </c>
      <c r="N30" s="96" t="n">
        <v>20</v>
      </c>
      <c r="O30" s="97"/>
      <c r="P30" s="96"/>
      <c r="Q30" s="97"/>
      <c r="R30" s="96"/>
      <c r="S30" s="97"/>
      <c r="T30" s="96"/>
      <c r="U30" s="97"/>
      <c r="V30" s="96"/>
      <c r="W30" s="97"/>
      <c r="X30" s="98" t="n">
        <v>150</v>
      </c>
      <c r="Y30" s="95" t="n">
        <v>4</v>
      </c>
      <c r="Z30" s="95" t="s">
        <v>290</v>
      </c>
      <c r="AA30" s="95"/>
      <c r="AB30" s="7"/>
      <c r="AC30" s="7" t="n">
        <v>4150</v>
      </c>
      <c r="AD30" s="0" t="s">
        <v>117</v>
      </c>
    </row>
    <row r="31" customFormat="false" ht="12.75" hidden="false" customHeight="true" outlineLevel="0" collapsed="false">
      <c r="A31" s="95" t="n">
        <v>16</v>
      </c>
      <c r="B31" s="96" t="n">
        <v>27</v>
      </c>
      <c r="C31" s="97" t="s">
        <v>277</v>
      </c>
      <c r="D31" s="96" t="n">
        <v>28</v>
      </c>
      <c r="E31" s="97" t="s">
        <v>277</v>
      </c>
      <c r="F31" s="96" t="n">
        <v>24</v>
      </c>
      <c r="G31" s="97" t="s">
        <v>277</v>
      </c>
      <c r="H31" s="96" t="n">
        <v>23</v>
      </c>
      <c r="I31" s="97" t="s">
        <v>277</v>
      </c>
      <c r="J31" s="96" t="n">
        <v>26</v>
      </c>
      <c r="K31" s="97" t="s">
        <v>277</v>
      </c>
      <c r="L31" s="96" t="n">
        <v>24</v>
      </c>
      <c r="M31" s="97" t="s">
        <v>277</v>
      </c>
      <c r="N31" s="96" t="n">
        <v>23</v>
      </c>
      <c r="O31" s="97" t="s">
        <v>277</v>
      </c>
      <c r="P31" s="96"/>
      <c r="Q31" s="97"/>
      <c r="R31" s="96"/>
      <c r="S31" s="97"/>
      <c r="T31" s="96"/>
      <c r="U31" s="97"/>
      <c r="V31" s="96"/>
      <c r="W31" s="97"/>
      <c r="X31" s="98" t="n">
        <v>175</v>
      </c>
      <c r="Y31" s="95" t="n">
        <v>7</v>
      </c>
      <c r="Z31" s="95" t="s">
        <v>290</v>
      </c>
      <c r="AA31" s="95"/>
      <c r="AB31" s="7"/>
      <c r="AC31" s="7" t="n">
        <v>7175</v>
      </c>
      <c r="AD31" s="0" t="s">
        <v>111</v>
      </c>
    </row>
    <row r="32" customFormat="false" ht="12.75" hidden="false" customHeight="true" outlineLevel="0" collapsed="false">
      <c r="A32" s="95" t="n">
        <v>17</v>
      </c>
      <c r="B32" s="96" t="n">
        <v>24</v>
      </c>
      <c r="C32" s="97"/>
      <c r="D32" s="96" t="n">
        <v>17</v>
      </c>
      <c r="E32" s="97"/>
      <c r="F32" s="96" t="n">
        <v>22</v>
      </c>
      <c r="G32" s="97"/>
      <c r="H32" s="96" t="n">
        <v>17</v>
      </c>
      <c r="I32" s="97"/>
      <c r="J32" s="96" t="n">
        <v>17</v>
      </c>
      <c r="K32" s="97"/>
      <c r="L32" s="96" t="n">
        <v>21</v>
      </c>
      <c r="M32" s="97"/>
      <c r="N32" s="96" t="n">
        <v>19</v>
      </c>
      <c r="O32" s="97"/>
      <c r="P32" s="96"/>
      <c r="Q32" s="97"/>
      <c r="R32" s="96"/>
      <c r="S32" s="97"/>
      <c r="T32" s="96"/>
      <c r="U32" s="97"/>
      <c r="V32" s="96"/>
      <c r="W32" s="97"/>
      <c r="X32" s="98" t="n">
        <v>137</v>
      </c>
      <c r="Y32" s="95" t="n">
        <v>0</v>
      </c>
      <c r="Z32" s="95"/>
      <c r="AA32" s="95" t="n">
        <v>28</v>
      </c>
      <c r="AB32" s="7"/>
      <c r="AC32" s="7" t="n">
        <v>137</v>
      </c>
      <c r="AD32" s="0" t="s">
        <v>161</v>
      </c>
    </row>
    <row r="33" customFormat="false" ht="12.75" hidden="false" customHeight="true" outlineLevel="0" collapsed="false">
      <c r="A33" s="95" t="n">
        <v>18</v>
      </c>
      <c r="B33" s="96" t="n">
        <v>26</v>
      </c>
      <c r="C33" s="97"/>
      <c r="D33" s="96" t="n">
        <v>19</v>
      </c>
      <c r="E33" s="97"/>
      <c r="F33" s="96" t="n">
        <v>22</v>
      </c>
      <c r="G33" s="97"/>
      <c r="H33" s="96" t="n">
        <v>20</v>
      </c>
      <c r="I33" s="97"/>
      <c r="J33" s="96" t="n">
        <v>21</v>
      </c>
      <c r="K33" s="97" t="s">
        <v>277</v>
      </c>
      <c r="L33" s="96" t="n">
        <v>21</v>
      </c>
      <c r="M33" s="97"/>
      <c r="N33" s="96" t="n">
        <v>19</v>
      </c>
      <c r="O33" s="97"/>
      <c r="P33" s="96"/>
      <c r="Q33" s="97"/>
      <c r="R33" s="96"/>
      <c r="S33" s="97"/>
      <c r="T33" s="96"/>
      <c r="U33" s="97"/>
      <c r="V33" s="96"/>
      <c r="W33" s="97"/>
      <c r="X33" s="98" t="n">
        <v>148</v>
      </c>
      <c r="Y33" s="95" t="n">
        <v>1</v>
      </c>
      <c r="Z33" s="95"/>
      <c r="AA33" s="95" t="n">
        <v>22</v>
      </c>
      <c r="AB33" s="7"/>
      <c r="AC33" s="7" t="n">
        <v>1148</v>
      </c>
      <c r="AD33" s="0" t="s">
        <v>153</v>
      </c>
    </row>
    <row r="34" customFormat="false" ht="12.75" hidden="false" customHeight="true" outlineLevel="0" collapsed="false">
      <c r="A34" s="95" t="n">
        <v>19</v>
      </c>
      <c r="B34" s="96" t="n">
        <v>27</v>
      </c>
      <c r="C34" s="97" t="s">
        <v>277</v>
      </c>
      <c r="D34" s="96" t="n">
        <v>19</v>
      </c>
      <c r="E34" s="97"/>
      <c r="F34" s="96" t="n">
        <v>24</v>
      </c>
      <c r="G34" s="97" t="s">
        <v>277</v>
      </c>
      <c r="H34" s="96" t="n">
        <v>20</v>
      </c>
      <c r="I34" s="97" t="s">
        <v>277</v>
      </c>
      <c r="J34" s="96" t="n">
        <v>22</v>
      </c>
      <c r="K34" s="97" t="s">
        <v>277</v>
      </c>
      <c r="L34" s="96" t="n">
        <v>23</v>
      </c>
      <c r="M34" s="97" t="s">
        <v>277</v>
      </c>
      <c r="N34" s="96" t="n">
        <v>21</v>
      </c>
      <c r="O34" s="97" t="s">
        <v>277</v>
      </c>
      <c r="P34" s="96"/>
      <c r="Q34" s="97"/>
      <c r="R34" s="96"/>
      <c r="S34" s="97"/>
      <c r="T34" s="96"/>
      <c r="U34" s="97"/>
      <c r="V34" s="96"/>
      <c r="W34" s="97"/>
      <c r="X34" s="98" t="n">
        <v>156</v>
      </c>
      <c r="Y34" s="95" t="n">
        <v>6</v>
      </c>
      <c r="Z34" s="95" t="s">
        <v>290</v>
      </c>
      <c r="AA34" s="95"/>
      <c r="AB34" s="7"/>
      <c r="AC34" s="7" t="n">
        <v>6156</v>
      </c>
      <c r="AD34" s="0" t="s">
        <v>174</v>
      </c>
    </row>
    <row r="35" customFormat="false" ht="12.75" hidden="false" customHeight="true" outlineLevel="0" collapsed="false">
      <c r="A35" s="95" t="n">
        <v>20</v>
      </c>
      <c r="B35" s="96" t="n">
        <v>26</v>
      </c>
      <c r="C35" s="97"/>
      <c r="D35" s="96" t="n">
        <v>21</v>
      </c>
      <c r="E35" s="97" t="s">
        <v>277</v>
      </c>
      <c r="F35" s="96" t="n">
        <v>24</v>
      </c>
      <c r="G35" s="97" t="s">
        <v>277</v>
      </c>
      <c r="H35" s="96" t="n">
        <v>23</v>
      </c>
      <c r="I35" s="97" t="s">
        <v>277</v>
      </c>
      <c r="J35" s="96" t="n">
        <v>22</v>
      </c>
      <c r="K35" s="97" t="s">
        <v>277</v>
      </c>
      <c r="L35" s="96" t="n">
        <v>21</v>
      </c>
      <c r="M35" s="97"/>
      <c r="N35" s="96" t="n">
        <v>21</v>
      </c>
      <c r="O35" s="97" t="s">
        <v>277</v>
      </c>
      <c r="P35" s="96"/>
      <c r="Q35" s="97"/>
      <c r="R35" s="96"/>
      <c r="S35" s="97"/>
      <c r="T35" s="96"/>
      <c r="U35" s="97"/>
      <c r="V35" s="96"/>
      <c r="W35" s="97"/>
      <c r="X35" s="98" t="n">
        <v>158</v>
      </c>
      <c r="Y35" s="95" t="n">
        <v>5</v>
      </c>
      <c r="Z35" s="95" t="s">
        <v>290</v>
      </c>
      <c r="AA35" s="95"/>
      <c r="AB35" s="7"/>
      <c r="AC35" s="7" t="n">
        <v>5158</v>
      </c>
      <c r="AD35" s="0" t="s">
        <v>108</v>
      </c>
    </row>
    <row r="36" customFormat="false" ht="12.75" hidden="false" customHeight="true" outlineLevel="0" collapsed="false">
      <c r="A36" s="95" t="n">
        <v>21</v>
      </c>
      <c r="B36" s="96" t="n">
        <v>27</v>
      </c>
      <c r="C36" s="97" t="s">
        <v>277</v>
      </c>
      <c r="D36" s="96" t="n">
        <v>28</v>
      </c>
      <c r="E36" s="97" t="s">
        <v>277</v>
      </c>
      <c r="F36" s="96" t="n">
        <v>24</v>
      </c>
      <c r="G36" s="97" t="s">
        <v>277</v>
      </c>
      <c r="H36" s="96" t="n">
        <v>22</v>
      </c>
      <c r="I36" s="97" t="s">
        <v>277</v>
      </c>
      <c r="J36" s="96" t="n">
        <v>26</v>
      </c>
      <c r="K36" s="97" t="s">
        <v>277</v>
      </c>
      <c r="L36" s="96" t="n">
        <v>24</v>
      </c>
      <c r="M36" s="97" t="s">
        <v>277</v>
      </c>
      <c r="N36" s="96" t="n">
        <v>23</v>
      </c>
      <c r="O36" s="97" t="s">
        <v>277</v>
      </c>
      <c r="P36" s="96"/>
      <c r="Q36" s="97"/>
      <c r="R36" s="96"/>
      <c r="S36" s="97"/>
      <c r="T36" s="96"/>
      <c r="U36" s="97"/>
      <c r="V36" s="96"/>
      <c r="W36" s="97"/>
      <c r="X36" s="98" t="n">
        <v>174</v>
      </c>
      <c r="Y36" s="95" t="n">
        <v>7</v>
      </c>
      <c r="Z36" s="95" t="s">
        <v>290</v>
      </c>
      <c r="AA36" s="95"/>
      <c r="AB36" s="7"/>
      <c r="AC36" s="7" t="n">
        <v>7174</v>
      </c>
      <c r="AD36" s="0" t="s">
        <v>120</v>
      </c>
    </row>
    <row r="37" customFormat="false" ht="12.75" hidden="false" customHeight="true" outlineLevel="0" collapsed="false">
      <c r="A37" s="95" t="n">
        <v>22</v>
      </c>
      <c r="B37" s="96" t="n">
        <v>24</v>
      </c>
      <c r="C37" s="97"/>
      <c r="D37" s="96" t="n">
        <v>20</v>
      </c>
      <c r="E37" s="97"/>
      <c r="F37" s="96" t="n">
        <v>21</v>
      </c>
      <c r="G37" s="97"/>
      <c r="H37" s="96" t="n">
        <v>14</v>
      </c>
      <c r="I37" s="97"/>
      <c r="J37" s="96" t="n">
        <v>14</v>
      </c>
      <c r="K37" s="97"/>
      <c r="L37" s="96" t="n">
        <v>22</v>
      </c>
      <c r="M37" s="97" t="s">
        <v>277</v>
      </c>
      <c r="N37" s="96" t="n">
        <v>20</v>
      </c>
      <c r="O37" s="97"/>
      <c r="P37" s="96"/>
      <c r="Q37" s="97"/>
      <c r="R37" s="96"/>
      <c r="S37" s="97"/>
      <c r="T37" s="96"/>
      <c r="U37" s="97"/>
      <c r="V37" s="96"/>
      <c r="W37" s="97"/>
      <c r="X37" s="98" t="n">
        <v>135</v>
      </c>
      <c r="Y37" s="95" t="n">
        <v>1</v>
      </c>
      <c r="Z37" s="95"/>
      <c r="AA37" s="95" t="n">
        <v>25</v>
      </c>
      <c r="AB37" s="7"/>
      <c r="AC37" s="7" t="n">
        <v>1135</v>
      </c>
      <c r="AD37" s="0" t="s">
        <v>123</v>
      </c>
    </row>
    <row r="38" customFormat="false" ht="12.75" hidden="false" customHeight="true" outlineLevel="0" collapsed="false">
      <c r="A38" s="95" t="n">
        <v>23</v>
      </c>
      <c r="B38" s="96" t="n">
        <v>26</v>
      </c>
      <c r="C38" s="97" t="s">
        <v>277</v>
      </c>
      <c r="D38" s="96" t="n">
        <v>20</v>
      </c>
      <c r="E38" s="97"/>
      <c r="F38" s="96" t="n">
        <v>22</v>
      </c>
      <c r="G38" s="97"/>
      <c r="H38" s="96" t="n">
        <v>19</v>
      </c>
      <c r="I38" s="97"/>
      <c r="J38" s="96" t="n">
        <v>20</v>
      </c>
      <c r="K38" s="97"/>
      <c r="L38" s="96" t="n">
        <v>23</v>
      </c>
      <c r="M38" s="97" t="s">
        <v>277</v>
      </c>
      <c r="N38" s="96" t="n">
        <v>21</v>
      </c>
      <c r="O38" s="97" t="s">
        <v>277</v>
      </c>
      <c r="P38" s="96"/>
      <c r="Q38" s="97"/>
      <c r="R38" s="96"/>
      <c r="S38" s="97"/>
      <c r="T38" s="96"/>
      <c r="U38" s="97"/>
      <c r="V38" s="96"/>
      <c r="W38" s="97"/>
      <c r="X38" s="98" t="n">
        <v>151</v>
      </c>
      <c r="Y38" s="95" t="n">
        <v>3</v>
      </c>
      <c r="Z38" s="95"/>
      <c r="AA38" s="95" t="n">
        <v>17</v>
      </c>
      <c r="AB38" s="7"/>
      <c r="AC38" s="7" t="n">
        <v>3151</v>
      </c>
      <c r="AD38" s="0" t="s">
        <v>157</v>
      </c>
    </row>
    <row r="39" customFormat="false" ht="12.75" hidden="false" customHeight="true" outlineLevel="0" collapsed="false">
      <c r="A39" s="95" t="n">
        <v>24</v>
      </c>
      <c r="B39" s="96" t="n">
        <v>22</v>
      </c>
      <c r="C39" s="97"/>
      <c r="D39" s="96" t="n">
        <v>16</v>
      </c>
      <c r="E39" s="97"/>
      <c r="F39" s="96" t="n">
        <v>21</v>
      </c>
      <c r="G39" s="97"/>
      <c r="H39" s="96" t="n">
        <v>15</v>
      </c>
      <c r="I39" s="97"/>
      <c r="J39" s="96" t="n">
        <v>15</v>
      </c>
      <c r="K39" s="97"/>
      <c r="L39" s="96" t="n">
        <v>20</v>
      </c>
      <c r="M39" s="97"/>
      <c r="N39" s="96" t="n">
        <v>18</v>
      </c>
      <c r="O39" s="97"/>
      <c r="P39" s="96"/>
      <c r="Q39" s="97"/>
      <c r="R39" s="96"/>
      <c r="S39" s="97"/>
      <c r="T39" s="96"/>
      <c r="U39" s="97"/>
      <c r="V39" s="96"/>
      <c r="W39" s="97"/>
      <c r="X39" s="98" t="n">
        <v>127</v>
      </c>
      <c r="Y39" s="95" t="n">
        <v>0</v>
      </c>
      <c r="Z39" s="95"/>
      <c r="AA39" s="95" t="n">
        <v>31</v>
      </c>
      <c r="AB39" s="7"/>
      <c r="AC39" s="7" t="n">
        <v>127</v>
      </c>
      <c r="AD39" s="0" t="s">
        <v>161</v>
      </c>
    </row>
    <row r="40" customFormat="false" ht="12.75" hidden="false" customHeight="true" outlineLevel="0" collapsed="false">
      <c r="A40" s="95" t="n">
        <v>25</v>
      </c>
      <c r="B40" s="96" t="n">
        <v>26</v>
      </c>
      <c r="C40" s="97"/>
      <c r="D40" s="96" t="n">
        <v>20</v>
      </c>
      <c r="E40" s="97"/>
      <c r="F40" s="96" t="n">
        <v>22</v>
      </c>
      <c r="G40" s="97"/>
      <c r="H40" s="96" t="n">
        <v>20</v>
      </c>
      <c r="I40" s="97"/>
      <c r="J40" s="96" t="n">
        <v>16</v>
      </c>
      <c r="K40" s="97"/>
      <c r="L40" s="96" t="n">
        <v>18</v>
      </c>
      <c r="M40" s="97"/>
      <c r="N40" s="96" t="n">
        <v>20</v>
      </c>
      <c r="O40" s="97"/>
      <c r="P40" s="96"/>
      <c r="Q40" s="97"/>
      <c r="R40" s="96"/>
      <c r="S40" s="97"/>
      <c r="T40" s="96"/>
      <c r="U40" s="97"/>
      <c r="V40" s="96"/>
      <c r="W40" s="97"/>
      <c r="X40" s="98" t="n">
        <v>142</v>
      </c>
      <c r="Y40" s="95" t="n">
        <v>0</v>
      </c>
      <c r="Z40" s="95"/>
      <c r="AA40" s="95" t="n">
        <v>27</v>
      </c>
      <c r="AB40" s="7"/>
      <c r="AC40" s="7" t="n">
        <v>142</v>
      </c>
      <c r="AD40" s="0" t="s">
        <v>153</v>
      </c>
    </row>
    <row r="41" customFormat="false" ht="12.75" hidden="false" customHeight="true" outlineLevel="0" collapsed="false">
      <c r="A41" s="95" t="n">
        <v>26</v>
      </c>
      <c r="B41" s="96" t="n">
        <v>22</v>
      </c>
      <c r="C41" s="97"/>
      <c r="D41" s="96" t="n">
        <v>17</v>
      </c>
      <c r="E41" s="97"/>
      <c r="F41" s="96" t="n">
        <v>22</v>
      </c>
      <c r="G41" s="97"/>
      <c r="H41" s="96" t="n">
        <v>14</v>
      </c>
      <c r="I41" s="97"/>
      <c r="J41" s="96" t="n">
        <v>13</v>
      </c>
      <c r="K41" s="97"/>
      <c r="L41" s="96" t="n">
        <v>19</v>
      </c>
      <c r="M41" s="97"/>
      <c r="N41" s="96" t="n">
        <v>20</v>
      </c>
      <c r="O41" s="97"/>
      <c r="P41" s="96"/>
      <c r="Q41" s="97"/>
      <c r="R41" s="96"/>
      <c r="S41" s="97"/>
      <c r="T41" s="96"/>
      <c r="U41" s="97"/>
      <c r="V41" s="96"/>
      <c r="W41" s="97"/>
      <c r="X41" s="98" t="n">
        <v>127</v>
      </c>
      <c r="Y41" s="95" t="n">
        <v>0</v>
      </c>
      <c r="Z41" s="95"/>
      <c r="AA41" s="95" t="n">
        <v>31</v>
      </c>
      <c r="AB41" s="7"/>
      <c r="AC41" s="7" t="n">
        <v>127</v>
      </c>
      <c r="AD41" s="0" t="s">
        <v>326</v>
      </c>
    </row>
    <row r="42" customFormat="false" ht="12.75" hidden="false" customHeight="true" outlineLevel="0" collapsed="false">
      <c r="A42" s="95" t="n">
        <v>27</v>
      </c>
      <c r="B42" s="96" t="n">
        <v>27</v>
      </c>
      <c r="C42" s="97" t="s">
        <v>277</v>
      </c>
      <c r="D42" s="96" t="n">
        <v>21</v>
      </c>
      <c r="E42" s="97" t="s">
        <v>277</v>
      </c>
      <c r="F42" s="96" t="n">
        <v>24</v>
      </c>
      <c r="G42" s="97" t="s">
        <v>277</v>
      </c>
      <c r="H42" s="96" t="n">
        <v>20</v>
      </c>
      <c r="I42" s="97" t="s">
        <v>277</v>
      </c>
      <c r="J42" s="96" t="n">
        <v>21</v>
      </c>
      <c r="K42" s="97" t="s">
        <v>277</v>
      </c>
      <c r="L42" s="96" t="n">
        <v>19</v>
      </c>
      <c r="M42" s="97"/>
      <c r="N42" s="96" t="n">
        <v>21</v>
      </c>
      <c r="O42" s="97" t="s">
        <v>277</v>
      </c>
      <c r="P42" s="96"/>
      <c r="Q42" s="97"/>
      <c r="R42" s="96"/>
      <c r="S42" s="97"/>
      <c r="T42" s="96"/>
      <c r="U42" s="97"/>
      <c r="V42" s="96"/>
      <c r="W42" s="97"/>
      <c r="X42" s="98" t="n">
        <v>153</v>
      </c>
      <c r="Y42" s="95" t="n">
        <v>6</v>
      </c>
      <c r="Z42" s="95" t="s">
        <v>290</v>
      </c>
      <c r="AA42" s="95"/>
      <c r="AB42" s="7"/>
      <c r="AC42" s="7" t="n">
        <v>6153</v>
      </c>
      <c r="AD42" s="0" t="s">
        <v>214</v>
      </c>
    </row>
    <row r="43" customFormat="false" ht="12.75" hidden="false" customHeight="true" outlineLevel="0" collapsed="false">
      <c r="A43" s="95" t="n">
        <v>28</v>
      </c>
      <c r="B43" s="96" t="n">
        <v>25</v>
      </c>
      <c r="C43" s="97"/>
      <c r="D43" s="96" t="n">
        <v>16</v>
      </c>
      <c r="E43" s="97"/>
      <c r="F43" s="96" t="n">
        <v>22</v>
      </c>
      <c r="G43" s="97"/>
      <c r="H43" s="96" t="n">
        <v>17</v>
      </c>
      <c r="I43" s="97"/>
      <c r="J43" s="96" t="n">
        <v>20</v>
      </c>
      <c r="K43" s="97"/>
      <c r="L43" s="96" t="n">
        <v>18</v>
      </c>
      <c r="M43" s="97"/>
      <c r="N43" s="96" t="n">
        <v>19</v>
      </c>
      <c r="O43" s="97"/>
      <c r="P43" s="96"/>
      <c r="Q43" s="97"/>
      <c r="R43" s="96"/>
      <c r="S43" s="97"/>
      <c r="T43" s="96"/>
      <c r="U43" s="97"/>
      <c r="V43" s="96"/>
      <c r="W43" s="97"/>
      <c r="X43" s="98" t="n">
        <v>137</v>
      </c>
      <c r="Y43" s="95" t="n">
        <v>0</v>
      </c>
      <c r="Z43" s="95"/>
      <c r="AA43" s="95" t="n">
        <v>28</v>
      </c>
      <c r="AB43" s="7"/>
      <c r="AC43" s="7" t="n">
        <v>137</v>
      </c>
      <c r="AD43" s="0" t="s">
        <v>161</v>
      </c>
    </row>
    <row r="44" customFormat="false" ht="12.75" hidden="false" customHeight="true" outlineLevel="0" collapsed="false">
      <c r="A44" s="95" t="n">
        <v>29</v>
      </c>
      <c r="B44" s="96" t="n">
        <v>27</v>
      </c>
      <c r="C44" s="97" t="s">
        <v>277</v>
      </c>
      <c r="D44" s="96" t="n">
        <v>27</v>
      </c>
      <c r="E44" s="97" t="s">
        <v>277</v>
      </c>
      <c r="F44" s="96" t="n">
        <v>24</v>
      </c>
      <c r="G44" s="97" t="s">
        <v>277</v>
      </c>
      <c r="H44" s="96" t="n">
        <v>26</v>
      </c>
      <c r="I44" s="97" t="s">
        <v>277</v>
      </c>
      <c r="J44" s="96" t="n">
        <v>26</v>
      </c>
      <c r="K44" s="97" t="s">
        <v>277</v>
      </c>
      <c r="L44" s="96" t="n">
        <v>26</v>
      </c>
      <c r="M44" s="97" t="s">
        <v>277</v>
      </c>
      <c r="N44" s="96" t="n">
        <v>23</v>
      </c>
      <c r="O44" s="97" t="s">
        <v>277</v>
      </c>
      <c r="P44" s="96"/>
      <c r="Q44" s="97"/>
      <c r="R44" s="96"/>
      <c r="S44" s="97"/>
      <c r="T44" s="96"/>
      <c r="U44" s="97"/>
      <c r="V44" s="96"/>
      <c r="W44" s="97"/>
      <c r="X44" s="98" t="n">
        <v>179</v>
      </c>
      <c r="Y44" s="95" t="n">
        <v>7</v>
      </c>
      <c r="Z44" s="95" t="s">
        <v>290</v>
      </c>
      <c r="AA44" s="95"/>
      <c r="AB44" s="7"/>
      <c r="AC44" s="7" t="n">
        <v>7179</v>
      </c>
      <c r="AD44" s="0" t="s">
        <v>111</v>
      </c>
    </row>
    <row r="45" customFormat="false" ht="12.75" hidden="false" customHeight="true" outlineLevel="0" collapsed="false">
      <c r="A45" s="95" t="n">
        <v>30</v>
      </c>
      <c r="B45" s="96" t="n">
        <v>27</v>
      </c>
      <c r="C45" s="97" t="s">
        <v>277</v>
      </c>
      <c r="D45" s="96" t="n">
        <v>25</v>
      </c>
      <c r="E45" s="97" t="s">
        <v>277</v>
      </c>
      <c r="F45" s="96" t="n">
        <v>24</v>
      </c>
      <c r="G45" s="97" t="s">
        <v>277</v>
      </c>
      <c r="H45" s="96" t="n">
        <v>21</v>
      </c>
      <c r="I45" s="97" t="s">
        <v>277</v>
      </c>
      <c r="J45" s="96" t="n">
        <v>23</v>
      </c>
      <c r="K45" s="97" t="s">
        <v>277</v>
      </c>
      <c r="L45" s="96" t="n">
        <v>23</v>
      </c>
      <c r="M45" s="97" t="s">
        <v>277</v>
      </c>
      <c r="N45" s="96" t="n">
        <v>22</v>
      </c>
      <c r="O45" s="97" t="s">
        <v>277</v>
      </c>
      <c r="P45" s="96"/>
      <c r="Q45" s="97"/>
      <c r="R45" s="96"/>
      <c r="S45" s="97"/>
      <c r="T45" s="96"/>
      <c r="U45" s="97"/>
      <c r="V45" s="96"/>
      <c r="W45" s="97"/>
      <c r="X45" s="98" t="n">
        <v>165</v>
      </c>
      <c r="Y45" s="95" t="n">
        <v>7</v>
      </c>
      <c r="Z45" s="95" t="s">
        <v>290</v>
      </c>
      <c r="AA45" s="95"/>
      <c r="AB45" s="7"/>
      <c r="AC45" s="7" t="n">
        <v>7165</v>
      </c>
      <c r="AD45" s="0" t="s">
        <v>157</v>
      </c>
    </row>
    <row r="46" customFormat="false" ht="12.75" hidden="false" customHeight="true" outlineLevel="0" collapsed="false">
      <c r="A46" s="95" t="n">
        <v>31</v>
      </c>
      <c r="B46" s="96" t="n">
        <v>26</v>
      </c>
      <c r="C46" s="97" t="s">
        <v>277</v>
      </c>
      <c r="D46" s="96" t="n">
        <v>19</v>
      </c>
      <c r="E46" s="97"/>
      <c r="F46" s="96" t="n">
        <v>22</v>
      </c>
      <c r="G46" s="97"/>
      <c r="H46" s="96" t="n">
        <v>19</v>
      </c>
      <c r="I46" s="97"/>
      <c r="J46" s="96" t="n">
        <v>12</v>
      </c>
      <c r="K46" s="97"/>
      <c r="L46" s="96" t="n">
        <v>22</v>
      </c>
      <c r="M46" s="97" t="s">
        <v>277</v>
      </c>
      <c r="N46" s="96" t="n">
        <v>19</v>
      </c>
      <c r="O46" s="97"/>
      <c r="P46" s="96"/>
      <c r="Q46" s="97"/>
      <c r="R46" s="96"/>
      <c r="S46" s="97"/>
      <c r="T46" s="96"/>
      <c r="U46" s="97"/>
      <c r="V46" s="96"/>
      <c r="W46" s="97"/>
      <c r="X46" s="98" t="n">
        <v>139</v>
      </c>
      <c r="Y46" s="95" t="n">
        <v>2</v>
      </c>
      <c r="Z46" s="95"/>
      <c r="AA46" s="95" t="n">
        <v>20</v>
      </c>
      <c r="AB46" s="7"/>
      <c r="AC46" s="7" t="n">
        <v>2139</v>
      </c>
      <c r="AD46" s="0" t="s">
        <v>188</v>
      </c>
    </row>
    <row r="47" customFormat="false" ht="12.75" hidden="false" customHeight="true" outlineLevel="0" collapsed="false">
      <c r="A47" s="95" t="n">
        <v>32</v>
      </c>
      <c r="B47" s="96" t="n">
        <v>25</v>
      </c>
      <c r="C47" s="97"/>
      <c r="D47" s="96" t="n">
        <v>20</v>
      </c>
      <c r="E47" s="97" t="s">
        <v>277</v>
      </c>
      <c r="F47" s="96" t="n">
        <v>23</v>
      </c>
      <c r="G47" s="97"/>
      <c r="H47" s="96" t="n">
        <v>16</v>
      </c>
      <c r="I47" s="97"/>
      <c r="J47" s="96" t="n">
        <v>22</v>
      </c>
      <c r="K47" s="97" t="s">
        <v>277</v>
      </c>
      <c r="L47" s="96" t="n">
        <v>19</v>
      </c>
      <c r="M47" s="97"/>
      <c r="N47" s="96" t="n">
        <v>20</v>
      </c>
      <c r="O47" s="97"/>
      <c r="P47" s="96"/>
      <c r="Q47" s="97"/>
      <c r="R47" s="96"/>
      <c r="S47" s="97"/>
      <c r="T47" s="96"/>
      <c r="U47" s="97"/>
      <c r="V47" s="96"/>
      <c r="W47" s="97"/>
      <c r="X47" s="98" t="n">
        <v>145</v>
      </c>
      <c r="Y47" s="95" t="n">
        <v>2</v>
      </c>
      <c r="Z47" s="95"/>
      <c r="AA47" s="95" t="n">
        <v>19</v>
      </c>
      <c r="AB47" s="7"/>
      <c r="AC47" s="7" t="n">
        <v>2145</v>
      </c>
      <c r="AD47" s="0" t="s">
        <v>108</v>
      </c>
    </row>
    <row r="48" customFormat="false" ht="12.75" hidden="false" customHeight="true" outlineLevel="0" collapsed="false">
      <c r="A48" s="95" t="n">
        <v>33</v>
      </c>
      <c r="B48" s="96" t="n">
        <v>27</v>
      </c>
      <c r="C48" s="97" t="s">
        <v>277</v>
      </c>
      <c r="D48" s="96" t="n">
        <v>21</v>
      </c>
      <c r="E48" s="97" t="s">
        <v>277</v>
      </c>
      <c r="F48" s="96" t="n">
        <v>24</v>
      </c>
      <c r="G48" s="97" t="s">
        <v>277</v>
      </c>
      <c r="H48" s="96" t="n">
        <v>20</v>
      </c>
      <c r="I48" s="97" t="s">
        <v>277</v>
      </c>
      <c r="J48" s="96" t="n">
        <v>21</v>
      </c>
      <c r="K48" s="97" t="s">
        <v>277</v>
      </c>
      <c r="L48" s="96" t="n">
        <v>24</v>
      </c>
      <c r="M48" s="97" t="s">
        <v>277</v>
      </c>
      <c r="N48" s="96" t="n">
        <v>21</v>
      </c>
      <c r="O48" s="97" t="s">
        <v>277</v>
      </c>
      <c r="P48" s="96"/>
      <c r="Q48" s="97"/>
      <c r="R48" s="96"/>
      <c r="S48" s="97"/>
      <c r="T48" s="96"/>
      <c r="U48" s="97"/>
      <c r="V48" s="96"/>
      <c r="W48" s="97"/>
      <c r="X48" s="98" t="n">
        <v>158</v>
      </c>
      <c r="Y48" s="95" t="n">
        <v>7</v>
      </c>
      <c r="Z48" s="95" t="s">
        <v>290</v>
      </c>
      <c r="AA48" s="95"/>
      <c r="AB48" s="7"/>
      <c r="AC48" s="7" t="n">
        <v>7158</v>
      </c>
      <c r="AD48" s="0" t="s">
        <v>108</v>
      </c>
    </row>
    <row r="49" customFormat="false" ht="12.75" hidden="false" customHeight="true" outlineLevel="0" collapsed="false">
      <c r="X49" s="0"/>
      <c r="Y49" s="0"/>
    </row>
    <row r="50" customFormat="false" ht="12.75" hidden="false" customHeight="true" outlineLevel="0" collapsed="false">
      <c r="X50" s="0"/>
      <c r="Y50" s="0"/>
    </row>
    <row r="51" customFormat="false" ht="12.75" hidden="false" customHeight="true" outlineLevel="0" collapsed="false">
      <c r="X51" s="0"/>
      <c r="Y51" s="0"/>
    </row>
    <row r="52" customFormat="false" ht="12.75" hidden="false" customHeight="tru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5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223</v>
      </c>
      <c r="X3" s="78" t="s">
        <v>44</v>
      </c>
      <c r="Y3" s="79" t="s">
        <v>104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64</v>
      </c>
      <c r="X4" s="78" t="s">
        <v>48</v>
      </c>
      <c r="Y4" s="79" t="s">
        <v>128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49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7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5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8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36</v>
      </c>
      <c r="B16" s="96" t="n">
        <v>25</v>
      </c>
      <c r="C16" s="97"/>
      <c r="D16" s="96" t="n">
        <v>26</v>
      </c>
      <c r="E16" s="97"/>
      <c r="F16" s="96" t="n">
        <v>23</v>
      </c>
      <c r="G16" s="97"/>
      <c r="H16" s="96" t="n">
        <v>15</v>
      </c>
      <c r="I16" s="97"/>
      <c r="J16" s="96" t="n">
        <v>10</v>
      </c>
      <c r="K16" s="97"/>
      <c r="L16" s="96" t="n">
        <v>19</v>
      </c>
      <c r="M16" s="97"/>
      <c r="N16" s="96" t="n">
        <v>19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37</v>
      </c>
      <c r="Y16" s="95" t="n">
        <v>0</v>
      </c>
      <c r="Z16" s="95"/>
      <c r="AA16" s="95" t="n">
        <v>15</v>
      </c>
      <c r="AB16" s="7"/>
      <c r="AC16" s="7" t="n">
        <v>137</v>
      </c>
      <c r="AD16" s="0" t="s">
        <v>108</v>
      </c>
    </row>
    <row r="17" customFormat="false" ht="12.75" hidden="false" customHeight="true" outlineLevel="0" collapsed="false">
      <c r="A17" s="95" t="n">
        <v>35</v>
      </c>
      <c r="B17" s="96" t="n">
        <v>26</v>
      </c>
      <c r="C17" s="97"/>
      <c r="D17" s="96" t="n">
        <v>25</v>
      </c>
      <c r="E17" s="97"/>
      <c r="F17" s="96" t="n">
        <v>22</v>
      </c>
      <c r="G17" s="97"/>
      <c r="H17" s="96" t="n">
        <v>16</v>
      </c>
      <c r="I17" s="97"/>
      <c r="J17" s="96" t="n">
        <v>12</v>
      </c>
      <c r="K17" s="97"/>
      <c r="L17" s="96" t="n">
        <v>20</v>
      </c>
      <c r="M17" s="97"/>
      <c r="N17" s="96" t="n">
        <v>21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42</v>
      </c>
      <c r="Y17" s="95" t="n">
        <v>0</v>
      </c>
      <c r="Z17" s="95"/>
      <c r="AA17" s="95" t="n">
        <v>14</v>
      </c>
      <c r="AB17" s="7"/>
      <c r="AC17" s="7" t="n">
        <v>142</v>
      </c>
      <c r="AD17" s="0" t="s">
        <v>111</v>
      </c>
    </row>
    <row r="18" customFormat="false" ht="12.75" hidden="false" customHeight="true" outlineLevel="0" collapsed="false">
      <c r="A18" s="95" t="n">
        <v>31</v>
      </c>
      <c r="B18" s="96" t="n">
        <v>27</v>
      </c>
      <c r="C18" s="97" t="s">
        <v>277</v>
      </c>
      <c r="D18" s="96" t="n">
        <v>27</v>
      </c>
      <c r="E18" s="97" t="s">
        <v>277</v>
      </c>
      <c r="F18" s="96" t="n">
        <v>24</v>
      </c>
      <c r="G18" s="97" t="s">
        <v>277</v>
      </c>
      <c r="H18" s="96" t="n">
        <v>20</v>
      </c>
      <c r="I18" s="97"/>
      <c r="J18" s="96" t="n">
        <v>22</v>
      </c>
      <c r="K18" s="97" t="s">
        <v>277</v>
      </c>
      <c r="L18" s="96" t="n">
        <v>23</v>
      </c>
      <c r="M18" s="97" t="s">
        <v>277</v>
      </c>
      <c r="N18" s="96" t="n">
        <v>21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64</v>
      </c>
      <c r="Y18" s="95" t="n">
        <v>5</v>
      </c>
      <c r="Z18" s="95" t="s">
        <v>290</v>
      </c>
      <c r="AA18" s="95"/>
      <c r="AB18" s="7"/>
      <c r="AC18" s="7" t="n">
        <v>5164</v>
      </c>
      <c r="AD18" s="0" t="s">
        <v>111</v>
      </c>
    </row>
    <row r="19" customFormat="false" ht="12.75" hidden="false" customHeight="true" outlineLevel="0" collapsed="false">
      <c r="A19" s="95" t="n">
        <v>29</v>
      </c>
      <c r="B19" s="96" t="n">
        <v>26</v>
      </c>
      <c r="C19" s="97"/>
      <c r="D19" s="96" t="n">
        <v>25</v>
      </c>
      <c r="E19" s="97"/>
      <c r="F19" s="96" t="n">
        <v>23</v>
      </c>
      <c r="G19" s="97"/>
      <c r="H19" s="96" t="n">
        <v>18</v>
      </c>
      <c r="I19" s="97"/>
      <c r="J19" s="96" t="n">
        <v>14</v>
      </c>
      <c r="K19" s="97"/>
      <c r="L19" s="96" t="n">
        <v>20</v>
      </c>
      <c r="M19" s="97"/>
      <c r="N19" s="96" t="n">
        <v>19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45</v>
      </c>
      <c r="Y19" s="95" t="n">
        <v>0</v>
      </c>
      <c r="Z19" s="95"/>
      <c r="AA19" s="95" t="n">
        <v>13</v>
      </c>
      <c r="AB19" s="7"/>
      <c r="AC19" s="7" t="n">
        <v>145</v>
      </c>
      <c r="AD19" s="0" t="s">
        <v>157</v>
      </c>
    </row>
    <row r="20" customFormat="false" ht="12.75" hidden="false" customHeight="true" outlineLevel="0" collapsed="false">
      <c r="A20" s="95" t="n">
        <v>27</v>
      </c>
      <c r="B20" s="96" t="n">
        <v>25</v>
      </c>
      <c r="C20" s="97"/>
      <c r="D20" s="96" t="n">
        <v>24</v>
      </c>
      <c r="E20" s="97"/>
      <c r="F20" s="96" t="n">
        <v>23</v>
      </c>
      <c r="G20" s="97"/>
      <c r="H20" s="96" t="n">
        <v>22</v>
      </c>
      <c r="I20" s="97" t="s">
        <v>277</v>
      </c>
      <c r="J20" s="96" t="n">
        <v>21</v>
      </c>
      <c r="K20" s="97" t="s">
        <v>277</v>
      </c>
      <c r="L20" s="96" t="n">
        <v>20</v>
      </c>
      <c r="M20" s="97"/>
      <c r="N20" s="96" t="n">
        <v>23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58</v>
      </c>
      <c r="Y20" s="95" t="n">
        <v>3</v>
      </c>
      <c r="Z20" s="95"/>
      <c r="AA20" s="95" t="n">
        <v>9</v>
      </c>
      <c r="AB20" s="7"/>
      <c r="AC20" s="7" t="n">
        <v>3158</v>
      </c>
      <c r="AD20" s="0" t="s">
        <v>161</v>
      </c>
    </row>
    <row r="21" customFormat="false" ht="12.75" hidden="false" customHeight="true" outlineLevel="0" collapsed="false">
      <c r="A21" s="95" t="n">
        <v>26</v>
      </c>
      <c r="B21" s="96" t="n">
        <v>27</v>
      </c>
      <c r="C21" s="97" t="s">
        <v>277</v>
      </c>
      <c r="D21" s="96" t="n">
        <v>27</v>
      </c>
      <c r="E21" s="97" t="s">
        <v>277</v>
      </c>
      <c r="F21" s="96" t="n">
        <v>24</v>
      </c>
      <c r="G21" s="97" t="s">
        <v>277</v>
      </c>
      <c r="H21" s="96" t="n">
        <v>25</v>
      </c>
      <c r="I21" s="97" t="s">
        <v>277</v>
      </c>
      <c r="J21" s="96" t="n">
        <v>25</v>
      </c>
      <c r="K21" s="97" t="s">
        <v>277</v>
      </c>
      <c r="L21" s="96" t="n">
        <v>23</v>
      </c>
      <c r="M21" s="97" t="s">
        <v>277</v>
      </c>
      <c r="N21" s="96" t="n">
        <v>23</v>
      </c>
      <c r="O21" s="97" t="s">
        <v>277</v>
      </c>
      <c r="P21" s="96"/>
      <c r="Q21" s="97"/>
      <c r="R21" s="96"/>
      <c r="S21" s="97"/>
      <c r="T21" s="96"/>
      <c r="U21" s="97"/>
      <c r="V21" s="96"/>
      <c r="W21" s="97"/>
      <c r="X21" s="98" t="n">
        <v>174</v>
      </c>
      <c r="Y21" s="95" t="n">
        <v>7</v>
      </c>
      <c r="Z21" s="95" t="s">
        <v>290</v>
      </c>
      <c r="AA21" s="95"/>
      <c r="AB21" s="7"/>
      <c r="AC21" s="7" t="n">
        <v>7174</v>
      </c>
      <c r="AD21" s="0" t="s">
        <v>108</v>
      </c>
    </row>
    <row r="22" customFormat="false" ht="12.75" hidden="false" customHeight="true" outlineLevel="0" collapsed="false">
      <c r="A22" s="95" t="n">
        <v>25</v>
      </c>
      <c r="B22" s="96" t="n">
        <v>27</v>
      </c>
      <c r="C22" s="97" t="s">
        <v>277</v>
      </c>
      <c r="D22" s="96" t="n">
        <v>27</v>
      </c>
      <c r="E22" s="97" t="s">
        <v>277</v>
      </c>
      <c r="F22" s="96" t="n">
        <v>24</v>
      </c>
      <c r="G22" s="97" t="s">
        <v>277</v>
      </c>
      <c r="H22" s="96" t="n">
        <v>22</v>
      </c>
      <c r="I22" s="97" t="s">
        <v>277</v>
      </c>
      <c r="J22" s="96" t="n">
        <v>25</v>
      </c>
      <c r="K22" s="97" t="s">
        <v>277</v>
      </c>
      <c r="L22" s="96" t="n">
        <v>23</v>
      </c>
      <c r="M22" s="97" t="s">
        <v>277</v>
      </c>
      <c r="N22" s="96" t="n">
        <v>23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71</v>
      </c>
      <c r="Y22" s="95" t="n">
        <v>7</v>
      </c>
      <c r="Z22" s="95" t="s">
        <v>290</v>
      </c>
      <c r="AA22" s="95"/>
      <c r="AB22" s="7"/>
      <c r="AC22" s="7" t="n">
        <v>7171</v>
      </c>
      <c r="AD22" s="0" t="s">
        <v>111</v>
      </c>
    </row>
    <row r="23" customFormat="false" ht="12.75" hidden="false" customHeight="true" outlineLevel="0" collapsed="false">
      <c r="A23" s="95" t="n">
        <v>23</v>
      </c>
      <c r="B23" s="96" t="n">
        <v>27</v>
      </c>
      <c r="C23" s="97" t="s">
        <v>277</v>
      </c>
      <c r="D23" s="96" t="n">
        <v>27</v>
      </c>
      <c r="E23" s="97" t="s">
        <v>277</v>
      </c>
      <c r="F23" s="96" t="n">
        <v>23</v>
      </c>
      <c r="G23" s="97"/>
      <c r="H23" s="96" t="n">
        <v>21</v>
      </c>
      <c r="I23" s="97"/>
      <c r="J23" s="96" t="n">
        <v>23</v>
      </c>
      <c r="K23" s="97" t="s">
        <v>277</v>
      </c>
      <c r="L23" s="96" t="n">
        <v>21</v>
      </c>
      <c r="M23" s="97" t="s">
        <v>277</v>
      </c>
      <c r="N23" s="96" t="n">
        <v>22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64</v>
      </c>
      <c r="Y23" s="95" t="n">
        <v>4</v>
      </c>
      <c r="Z23" s="95" t="s">
        <v>290</v>
      </c>
      <c r="AA23" s="95"/>
      <c r="AB23" s="7"/>
      <c r="AC23" s="7" t="n">
        <v>4164</v>
      </c>
      <c r="AD23" s="0" t="s">
        <v>108</v>
      </c>
    </row>
    <row r="24" customFormat="false" ht="12.75" hidden="false" customHeight="true" outlineLevel="0" collapsed="false">
      <c r="A24" s="95" t="n">
        <v>18</v>
      </c>
      <c r="B24" s="96" t="n">
        <v>27</v>
      </c>
      <c r="C24" s="97" t="s">
        <v>277</v>
      </c>
      <c r="D24" s="96" t="n">
        <v>27</v>
      </c>
      <c r="E24" s="97" t="s">
        <v>277</v>
      </c>
      <c r="F24" s="96" t="n">
        <v>24</v>
      </c>
      <c r="G24" s="97" t="s">
        <v>277</v>
      </c>
      <c r="H24" s="96" t="n">
        <v>21</v>
      </c>
      <c r="I24" s="97" t="s">
        <v>277</v>
      </c>
      <c r="J24" s="96" t="n">
        <v>25</v>
      </c>
      <c r="K24" s="97" t="s">
        <v>277</v>
      </c>
      <c r="L24" s="96" t="n">
        <v>23</v>
      </c>
      <c r="M24" s="97" t="s">
        <v>277</v>
      </c>
      <c r="N24" s="96" t="n">
        <v>21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68</v>
      </c>
      <c r="Y24" s="95" t="n">
        <v>6</v>
      </c>
      <c r="Z24" s="95" t="s">
        <v>290</v>
      </c>
      <c r="AA24" s="95"/>
      <c r="AB24" s="7"/>
      <c r="AC24" s="7" t="n">
        <v>6168</v>
      </c>
      <c r="AD24" s="0" t="s">
        <v>111</v>
      </c>
    </row>
    <row r="25" customFormat="false" ht="12.75" hidden="false" customHeight="true" outlineLevel="0" collapsed="false">
      <c r="A25" s="95" t="n">
        <v>17</v>
      </c>
      <c r="B25" s="96" t="n">
        <v>26</v>
      </c>
      <c r="C25" s="97"/>
      <c r="D25" s="96" t="n">
        <v>24</v>
      </c>
      <c r="E25" s="97"/>
      <c r="F25" s="96" t="n">
        <v>22</v>
      </c>
      <c r="G25" s="97"/>
      <c r="H25" s="96" t="n">
        <v>18</v>
      </c>
      <c r="I25" s="97"/>
      <c r="J25" s="96" t="n">
        <v>20</v>
      </c>
      <c r="K25" s="97"/>
      <c r="L25" s="96" t="n">
        <v>19</v>
      </c>
      <c r="M25" s="97"/>
      <c r="N25" s="96" t="n">
        <v>21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50</v>
      </c>
      <c r="Y25" s="95" t="n">
        <v>0</v>
      </c>
      <c r="Z25" s="95"/>
      <c r="AA25" s="95" t="n">
        <v>12</v>
      </c>
      <c r="AB25" s="7"/>
      <c r="AC25" s="7" t="n">
        <v>150</v>
      </c>
      <c r="AD25" s="0" t="s">
        <v>117</v>
      </c>
    </row>
    <row r="26" customFormat="false" ht="12.75" hidden="false" customHeight="true" outlineLevel="0" collapsed="false">
      <c r="A26" s="95" t="n">
        <v>15</v>
      </c>
      <c r="B26" s="96" t="n">
        <v>25</v>
      </c>
      <c r="C26" s="97"/>
      <c r="D26" s="96" t="n">
        <v>27</v>
      </c>
      <c r="E26" s="97" t="s">
        <v>277</v>
      </c>
      <c r="F26" s="96" t="n">
        <v>24</v>
      </c>
      <c r="G26" s="97" t="s">
        <v>277</v>
      </c>
      <c r="H26" s="96" t="n">
        <v>20</v>
      </c>
      <c r="I26" s="97"/>
      <c r="J26" s="96" t="n">
        <v>17</v>
      </c>
      <c r="K26" s="97"/>
      <c r="L26" s="96" t="n">
        <v>19</v>
      </c>
      <c r="M26" s="97"/>
      <c r="N26" s="96" t="n">
        <v>23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55</v>
      </c>
      <c r="Y26" s="95" t="n">
        <v>3</v>
      </c>
      <c r="Z26" s="95"/>
      <c r="AA26" s="95" t="n">
        <v>10</v>
      </c>
      <c r="AB26" s="7"/>
      <c r="AC26" s="7" t="n">
        <v>3155</v>
      </c>
      <c r="AD26" s="0" t="s">
        <v>111</v>
      </c>
    </row>
    <row r="27" customFormat="false" ht="12.75" hidden="false" customHeight="true" outlineLevel="0" collapsed="false">
      <c r="A27" s="95" t="n">
        <v>12</v>
      </c>
      <c r="B27" s="96" t="n">
        <v>25</v>
      </c>
      <c r="C27" s="97"/>
      <c r="D27" s="96" t="n">
        <v>26</v>
      </c>
      <c r="E27" s="97"/>
      <c r="F27" s="96" t="n">
        <v>24</v>
      </c>
      <c r="G27" s="97" t="s">
        <v>277</v>
      </c>
      <c r="H27" s="96" t="n">
        <v>21</v>
      </c>
      <c r="I27" s="97" t="s">
        <v>277</v>
      </c>
      <c r="J27" s="96" t="n">
        <v>18</v>
      </c>
      <c r="K27" s="97"/>
      <c r="L27" s="96" t="n">
        <v>21</v>
      </c>
      <c r="M27" s="97" t="s">
        <v>277</v>
      </c>
      <c r="N27" s="96" t="n">
        <v>23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58</v>
      </c>
      <c r="Y27" s="95" t="n">
        <v>4</v>
      </c>
      <c r="Z27" s="95" t="s">
        <v>290</v>
      </c>
      <c r="AA27" s="95"/>
      <c r="AB27" s="7"/>
      <c r="AC27" s="7" t="n">
        <v>4158</v>
      </c>
      <c r="AD27" s="0" t="s">
        <v>108</v>
      </c>
    </row>
    <row r="28" customFormat="false" ht="12.75" hidden="false" customHeight="true" outlineLevel="0" collapsed="false">
      <c r="A28" s="95" t="n">
        <v>11</v>
      </c>
      <c r="B28" s="96" t="n">
        <v>27</v>
      </c>
      <c r="C28" s="97" t="s">
        <v>277</v>
      </c>
      <c r="D28" s="96" t="n">
        <v>24</v>
      </c>
      <c r="E28" s="97"/>
      <c r="F28" s="96" t="n">
        <v>23</v>
      </c>
      <c r="G28" s="97"/>
      <c r="H28" s="96" t="n">
        <v>21</v>
      </c>
      <c r="I28" s="97" t="s">
        <v>277</v>
      </c>
      <c r="J28" s="96" t="n">
        <v>16</v>
      </c>
      <c r="K28" s="97"/>
      <c r="L28" s="96" t="n">
        <v>20</v>
      </c>
      <c r="M28" s="97"/>
      <c r="N28" s="96" t="n">
        <v>22</v>
      </c>
      <c r="O28" s="97" t="s">
        <v>277</v>
      </c>
      <c r="P28" s="96"/>
      <c r="Q28" s="97"/>
      <c r="R28" s="96"/>
      <c r="S28" s="97"/>
      <c r="T28" s="96"/>
      <c r="U28" s="97"/>
      <c r="V28" s="96"/>
      <c r="W28" s="97"/>
      <c r="X28" s="98" t="n">
        <v>153</v>
      </c>
      <c r="Y28" s="95" t="n">
        <v>3</v>
      </c>
      <c r="Z28" s="95"/>
      <c r="AA28" s="95" t="n">
        <v>11</v>
      </c>
      <c r="AB28" s="7"/>
      <c r="AC28" s="7" t="n">
        <v>3153</v>
      </c>
      <c r="AD28" s="0" t="s">
        <v>117</v>
      </c>
    </row>
    <row r="29" customFormat="false" ht="12.75" hidden="false" customHeight="true" outlineLevel="0" collapsed="false">
      <c r="A29" s="95" t="n">
        <v>6</v>
      </c>
      <c r="B29" s="96" t="n">
        <v>27</v>
      </c>
      <c r="C29" s="97" t="s">
        <v>277</v>
      </c>
      <c r="D29" s="96" t="n">
        <v>27</v>
      </c>
      <c r="E29" s="97" t="s">
        <v>277</v>
      </c>
      <c r="F29" s="96" t="n">
        <v>24</v>
      </c>
      <c r="G29" s="97" t="s">
        <v>277</v>
      </c>
      <c r="H29" s="96" t="n">
        <v>24</v>
      </c>
      <c r="I29" s="97" t="s">
        <v>277</v>
      </c>
      <c r="J29" s="96" t="n">
        <v>25</v>
      </c>
      <c r="K29" s="97" t="s">
        <v>277</v>
      </c>
      <c r="L29" s="96" t="n">
        <v>23</v>
      </c>
      <c r="M29" s="97" t="s">
        <v>277</v>
      </c>
      <c r="N29" s="96" t="n">
        <v>23</v>
      </c>
      <c r="O29" s="97" t="s">
        <v>277</v>
      </c>
      <c r="P29" s="96"/>
      <c r="Q29" s="97"/>
      <c r="R29" s="96"/>
      <c r="S29" s="97"/>
      <c r="T29" s="96"/>
      <c r="U29" s="97"/>
      <c r="V29" s="96"/>
      <c r="W29" s="97"/>
      <c r="X29" s="98" t="n">
        <v>173</v>
      </c>
      <c r="Y29" s="95" t="n">
        <v>7</v>
      </c>
      <c r="Z29" s="95" t="s">
        <v>290</v>
      </c>
      <c r="AA29" s="95"/>
      <c r="AB29" s="7"/>
      <c r="AC29" s="7" t="n">
        <v>7173</v>
      </c>
      <c r="AD29" s="0" t="s">
        <v>120</v>
      </c>
    </row>
    <row r="30" customFormat="false" ht="12.75" hidden="false" customHeight="true" outlineLevel="0" collapsed="false">
      <c r="A30" s="95" t="n">
        <v>3</v>
      </c>
      <c r="B30" s="96" t="n">
        <v>27</v>
      </c>
      <c r="C30" s="97" t="s">
        <v>277</v>
      </c>
      <c r="D30" s="96" t="n">
        <v>27</v>
      </c>
      <c r="E30" s="97" t="s">
        <v>277</v>
      </c>
      <c r="F30" s="96" t="n">
        <v>24</v>
      </c>
      <c r="G30" s="97" t="s">
        <v>277</v>
      </c>
      <c r="H30" s="96" t="n">
        <v>21</v>
      </c>
      <c r="I30" s="97" t="s">
        <v>277</v>
      </c>
      <c r="J30" s="96" t="n">
        <v>25</v>
      </c>
      <c r="K30" s="97" t="s">
        <v>277</v>
      </c>
      <c r="L30" s="96" t="n">
        <v>21</v>
      </c>
      <c r="M30" s="97" t="s">
        <v>277</v>
      </c>
      <c r="N30" s="96" t="n">
        <v>23</v>
      </c>
      <c r="O30" s="97" t="s">
        <v>277</v>
      </c>
      <c r="P30" s="96"/>
      <c r="Q30" s="97"/>
      <c r="R30" s="96"/>
      <c r="S30" s="97"/>
      <c r="T30" s="96"/>
      <c r="U30" s="97"/>
      <c r="V30" s="96"/>
      <c r="W30" s="97"/>
      <c r="X30" s="98" t="n">
        <v>168</v>
      </c>
      <c r="Y30" s="95" t="n">
        <v>7</v>
      </c>
      <c r="Z30" s="95" t="s">
        <v>290</v>
      </c>
      <c r="AA30" s="95"/>
      <c r="AB30" s="7"/>
      <c r="AC30" s="7" t="n">
        <v>7168</v>
      </c>
      <c r="AD30" s="0" t="s">
        <v>108</v>
      </c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2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27</v>
      </c>
      <c r="X3" s="78" t="s">
        <v>44</v>
      </c>
      <c r="Y3" s="79" t="s">
        <v>128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52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60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29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6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23</v>
      </c>
      <c r="B16" s="96" t="n">
        <v>25</v>
      </c>
      <c r="C16" s="97"/>
      <c r="D16" s="96" t="n">
        <v>24</v>
      </c>
      <c r="E16" s="97"/>
      <c r="F16" s="96" t="n">
        <v>16</v>
      </c>
      <c r="G16" s="97"/>
      <c r="H16" s="96" t="n">
        <v>17</v>
      </c>
      <c r="I16" s="97"/>
      <c r="J16" s="96" t="n">
        <v>21</v>
      </c>
      <c r="K16" s="97" t="s">
        <v>277</v>
      </c>
      <c r="L16" s="96" t="n">
        <v>26</v>
      </c>
      <c r="M16" s="97" t="s">
        <v>277</v>
      </c>
      <c r="N16" s="96" t="n">
        <v>18</v>
      </c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 t="n">
        <v>147</v>
      </c>
      <c r="Y16" s="95" t="n">
        <v>3</v>
      </c>
      <c r="Z16" s="95" t="s">
        <v>290</v>
      </c>
      <c r="AA16" s="95"/>
      <c r="AB16" s="7"/>
      <c r="AC16" s="7" t="n">
        <v>3147</v>
      </c>
      <c r="AD16" s="0" t="s">
        <v>140</v>
      </c>
    </row>
    <row r="17" customFormat="false" ht="12.75" hidden="false" customHeight="true" outlineLevel="0" collapsed="false">
      <c r="A17" s="95" t="n">
        <v>21</v>
      </c>
      <c r="B17" s="96" t="n">
        <v>25</v>
      </c>
      <c r="C17" s="97"/>
      <c r="D17" s="96" t="n">
        <v>24</v>
      </c>
      <c r="E17" s="97"/>
      <c r="F17" s="96" t="n">
        <v>20</v>
      </c>
      <c r="G17" s="97"/>
      <c r="H17" s="96" t="n">
        <v>20</v>
      </c>
      <c r="I17" s="97"/>
      <c r="J17" s="96" t="n">
        <v>20</v>
      </c>
      <c r="K17" s="97" t="s">
        <v>277</v>
      </c>
      <c r="L17" s="96" t="n">
        <v>14</v>
      </c>
      <c r="M17" s="97"/>
      <c r="N17" s="96" t="n">
        <v>16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39</v>
      </c>
      <c r="Y17" s="95" t="n">
        <v>1</v>
      </c>
      <c r="Z17" s="95"/>
      <c r="AA17" s="95" t="n">
        <v>10</v>
      </c>
      <c r="AB17" s="7"/>
      <c r="AC17" s="7" t="n">
        <v>1139</v>
      </c>
      <c r="AD17" s="0" t="s">
        <v>86</v>
      </c>
    </row>
    <row r="18" customFormat="false" ht="12.75" hidden="false" customHeight="true" outlineLevel="0" collapsed="false">
      <c r="A18" s="95" t="n">
        <v>20</v>
      </c>
      <c r="B18" s="96" t="n">
        <v>26</v>
      </c>
      <c r="C18" s="97" t="s">
        <v>277</v>
      </c>
      <c r="D18" s="96" t="n">
        <v>27</v>
      </c>
      <c r="E18" s="97" t="s">
        <v>277</v>
      </c>
      <c r="F18" s="96" t="n">
        <v>19</v>
      </c>
      <c r="G18" s="97"/>
      <c r="H18" s="96" t="n">
        <v>20</v>
      </c>
      <c r="I18" s="97"/>
      <c r="J18" s="96" t="n">
        <v>19</v>
      </c>
      <c r="K18" s="97"/>
      <c r="L18" s="96" t="n">
        <v>20</v>
      </c>
      <c r="M18" s="97" t="s">
        <v>277</v>
      </c>
      <c r="N18" s="96" t="n">
        <v>16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47</v>
      </c>
      <c r="Y18" s="95" t="n">
        <v>3</v>
      </c>
      <c r="Z18" s="95" t="s">
        <v>290</v>
      </c>
      <c r="AA18" s="95"/>
      <c r="AB18" s="7"/>
      <c r="AC18" s="7" t="n">
        <v>3147</v>
      </c>
      <c r="AD18" s="0" t="s">
        <v>83</v>
      </c>
    </row>
    <row r="19" customFormat="false" ht="12.75" hidden="false" customHeight="true" outlineLevel="0" collapsed="false">
      <c r="A19" s="95" t="n">
        <v>19</v>
      </c>
      <c r="B19" s="96" t="n">
        <v>26</v>
      </c>
      <c r="C19" s="97"/>
      <c r="D19" s="96" t="n">
        <v>27</v>
      </c>
      <c r="E19" s="97" t="s">
        <v>277</v>
      </c>
      <c r="F19" s="96" t="n">
        <v>20</v>
      </c>
      <c r="G19" s="97"/>
      <c r="H19" s="96" t="n">
        <v>22</v>
      </c>
      <c r="I19" s="97" t="s">
        <v>277</v>
      </c>
      <c r="J19" s="96" t="n">
        <v>19</v>
      </c>
      <c r="K19" s="97"/>
      <c r="L19" s="96" t="n">
        <v>14</v>
      </c>
      <c r="M19" s="97"/>
      <c r="N19" s="96" t="n">
        <v>14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42</v>
      </c>
      <c r="Y19" s="95" t="n">
        <v>2</v>
      </c>
      <c r="Z19" s="95"/>
      <c r="AA19" s="95" t="n">
        <v>9</v>
      </c>
      <c r="AB19" s="7"/>
      <c r="AC19" s="7" t="n">
        <v>2142</v>
      </c>
      <c r="AD19" s="0" t="s">
        <v>86</v>
      </c>
    </row>
    <row r="20" customFormat="false" ht="12.75" hidden="false" customHeight="true" outlineLevel="0" collapsed="false">
      <c r="A20" s="95" t="n">
        <v>18</v>
      </c>
      <c r="B20" s="96" t="n">
        <v>25</v>
      </c>
      <c r="C20" s="97"/>
      <c r="D20" s="96" t="n">
        <v>26</v>
      </c>
      <c r="E20" s="97"/>
      <c r="F20" s="96" t="n">
        <v>20</v>
      </c>
      <c r="G20" s="97"/>
      <c r="H20" s="96" t="n">
        <v>19</v>
      </c>
      <c r="I20" s="97"/>
      <c r="J20" s="96" t="n">
        <v>19</v>
      </c>
      <c r="K20" s="97"/>
      <c r="L20" s="96" t="n">
        <v>16</v>
      </c>
      <c r="M20" s="97"/>
      <c r="N20" s="96" t="n">
        <v>15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40</v>
      </c>
      <c r="Y20" s="95" t="n">
        <v>0</v>
      </c>
      <c r="Z20" s="95"/>
      <c r="AA20" s="95" t="n">
        <v>12</v>
      </c>
      <c r="AB20" s="7"/>
      <c r="AC20" s="7" t="n">
        <v>140</v>
      </c>
      <c r="AD20" s="0" t="s">
        <v>327</v>
      </c>
    </row>
    <row r="21" customFormat="false" ht="12.75" hidden="false" customHeight="true" outlineLevel="0" collapsed="false">
      <c r="A21" s="95" t="n">
        <v>17</v>
      </c>
      <c r="B21" s="96" t="n">
        <v>26</v>
      </c>
      <c r="C21" s="97" t="s">
        <v>277</v>
      </c>
      <c r="D21" s="96" t="n">
        <v>27</v>
      </c>
      <c r="E21" s="97" t="s">
        <v>277</v>
      </c>
      <c r="F21" s="96" t="n">
        <v>22</v>
      </c>
      <c r="G21" s="97" t="s">
        <v>277</v>
      </c>
      <c r="H21" s="96" t="n">
        <v>18</v>
      </c>
      <c r="I21" s="97"/>
      <c r="J21" s="96" t="n">
        <v>19</v>
      </c>
      <c r="K21" s="97"/>
      <c r="L21" s="96" t="n">
        <v>19</v>
      </c>
      <c r="M21" s="97"/>
      <c r="N21" s="96" t="n">
        <v>16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47</v>
      </c>
      <c r="Y21" s="95" t="n">
        <v>3</v>
      </c>
      <c r="Z21" s="95" t="s">
        <v>290</v>
      </c>
      <c r="AA21" s="95"/>
      <c r="AB21" s="7"/>
      <c r="AC21" s="7" t="n">
        <v>3147</v>
      </c>
      <c r="AD21" s="0" t="s">
        <v>86</v>
      </c>
    </row>
    <row r="22" customFormat="false" ht="12.75" hidden="false" customHeight="true" outlineLevel="0" collapsed="false">
      <c r="A22" s="95" t="n">
        <v>16</v>
      </c>
      <c r="B22" s="96" t="n">
        <v>27</v>
      </c>
      <c r="C22" s="97" t="s">
        <v>277</v>
      </c>
      <c r="D22" s="96" t="n">
        <v>25</v>
      </c>
      <c r="E22" s="97"/>
      <c r="F22" s="96" t="n">
        <v>23</v>
      </c>
      <c r="G22" s="97" t="s">
        <v>277</v>
      </c>
      <c r="H22" s="96" t="n">
        <v>21</v>
      </c>
      <c r="I22" s="97" t="s">
        <v>277</v>
      </c>
      <c r="J22" s="96" t="n">
        <v>21</v>
      </c>
      <c r="K22" s="97" t="s">
        <v>277</v>
      </c>
      <c r="L22" s="96" t="n">
        <v>22</v>
      </c>
      <c r="M22" s="97" t="s">
        <v>277</v>
      </c>
      <c r="N22" s="96" t="n">
        <v>17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56</v>
      </c>
      <c r="Y22" s="95" t="n">
        <v>6</v>
      </c>
      <c r="Z22" s="95" t="s">
        <v>290</v>
      </c>
      <c r="AA22" s="95"/>
      <c r="AB22" s="7"/>
      <c r="AC22" s="7" t="n">
        <v>6156</v>
      </c>
      <c r="AD22" s="0" t="s">
        <v>86</v>
      </c>
    </row>
    <row r="23" customFormat="false" ht="12.75" hidden="false" customHeight="true" outlineLevel="0" collapsed="false">
      <c r="A23" s="95" t="n">
        <v>13</v>
      </c>
      <c r="B23" s="96" t="n">
        <v>27</v>
      </c>
      <c r="C23" s="97" t="s">
        <v>277</v>
      </c>
      <c r="D23" s="96" t="n">
        <v>27</v>
      </c>
      <c r="E23" s="97" t="s">
        <v>277</v>
      </c>
      <c r="F23" s="96" t="n">
        <v>23</v>
      </c>
      <c r="G23" s="97" t="s">
        <v>277</v>
      </c>
      <c r="H23" s="96" t="n">
        <v>20</v>
      </c>
      <c r="I23" s="97" t="s">
        <v>277</v>
      </c>
      <c r="J23" s="96" t="n">
        <v>20</v>
      </c>
      <c r="K23" s="97" t="s">
        <v>277</v>
      </c>
      <c r="L23" s="96" t="n">
        <v>20</v>
      </c>
      <c r="M23" s="97" t="s">
        <v>277</v>
      </c>
      <c r="N23" s="96" t="n">
        <v>18</v>
      </c>
      <c r="O23" s="97" t="s">
        <v>277</v>
      </c>
      <c r="P23" s="96"/>
      <c r="Q23" s="97"/>
      <c r="R23" s="96"/>
      <c r="S23" s="97"/>
      <c r="T23" s="96"/>
      <c r="U23" s="97"/>
      <c r="V23" s="96"/>
      <c r="W23" s="97"/>
      <c r="X23" s="98" t="n">
        <v>155</v>
      </c>
      <c r="Y23" s="95" t="n">
        <v>7</v>
      </c>
      <c r="Z23" s="95" t="s">
        <v>290</v>
      </c>
      <c r="AA23" s="95"/>
      <c r="AB23" s="7"/>
      <c r="AC23" s="7" t="n">
        <v>7155</v>
      </c>
      <c r="AD23" s="0" t="s">
        <v>98</v>
      </c>
    </row>
    <row r="24" customFormat="false" ht="12.75" hidden="false" customHeight="true" outlineLevel="0" collapsed="false">
      <c r="A24" s="95" t="n">
        <v>12</v>
      </c>
      <c r="B24" s="96" t="n">
        <v>27</v>
      </c>
      <c r="C24" s="97" t="s">
        <v>277</v>
      </c>
      <c r="D24" s="96" t="n">
        <v>27</v>
      </c>
      <c r="E24" s="97" t="s">
        <v>277</v>
      </c>
      <c r="F24" s="96" t="n">
        <v>23</v>
      </c>
      <c r="G24" s="97" t="s">
        <v>277</v>
      </c>
      <c r="H24" s="96" t="n">
        <v>25</v>
      </c>
      <c r="I24" s="97" t="s">
        <v>277</v>
      </c>
      <c r="J24" s="96" t="n">
        <v>25</v>
      </c>
      <c r="K24" s="97" t="s">
        <v>277</v>
      </c>
      <c r="L24" s="96" t="n">
        <v>26</v>
      </c>
      <c r="M24" s="97" t="s">
        <v>277</v>
      </c>
      <c r="N24" s="96" t="n">
        <v>22</v>
      </c>
      <c r="O24" s="97" t="s">
        <v>277</v>
      </c>
      <c r="P24" s="96"/>
      <c r="Q24" s="97"/>
      <c r="R24" s="96"/>
      <c r="S24" s="97"/>
      <c r="T24" s="96"/>
      <c r="U24" s="97"/>
      <c r="V24" s="96"/>
      <c r="W24" s="97"/>
      <c r="X24" s="98" t="n">
        <v>175</v>
      </c>
      <c r="Y24" s="95" t="n">
        <v>7</v>
      </c>
      <c r="Z24" s="95" t="s">
        <v>290</v>
      </c>
      <c r="AA24" s="95"/>
      <c r="AB24" s="7"/>
      <c r="AC24" s="7" t="n">
        <v>7175</v>
      </c>
      <c r="AD24" s="0" t="s">
        <v>83</v>
      </c>
    </row>
    <row r="25" customFormat="false" ht="12.75" hidden="false" customHeight="true" outlineLevel="0" collapsed="false">
      <c r="A25" s="95" t="n">
        <v>7</v>
      </c>
      <c r="B25" s="96" t="n">
        <v>26</v>
      </c>
      <c r="C25" s="97" t="s">
        <v>277</v>
      </c>
      <c r="D25" s="96" t="n">
        <v>25</v>
      </c>
      <c r="E25" s="97"/>
      <c r="F25" s="96" t="n">
        <v>22</v>
      </c>
      <c r="G25" s="97" t="s">
        <v>277</v>
      </c>
      <c r="H25" s="96" t="n">
        <v>23</v>
      </c>
      <c r="I25" s="97" t="s">
        <v>277</v>
      </c>
      <c r="J25" s="96" t="n">
        <v>20</v>
      </c>
      <c r="K25" s="97" t="s">
        <v>277</v>
      </c>
      <c r="L25" s="96" t="n">
        <v>20</v>
      </c>
      <c r="M25" s="97" t="s">
        <v>277</v>
      </c>
      <c r="N25" s="96" t="n">
        <v>21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57</v>
      </c>
      <c r="Y25" s="95" t="n">
        <v>6</v>
      </c>
      <c r="Z25" s="95" t="s">
        <v>290</v>
      </c>
      <c r="AA25" s="95"/>
      <c r="AB25" s="7"/>
      <c r="AC25" s="7" t="n">
        <v>6157</v>
      </c>
      <c r="AD25" s="0" t="s">
        <v>132</v>
      </c>
    </row>
    <row r="26" customFormat="false" ht="12.75" hidden="false" customHeight="true" outlineLevel="0" collapsed="false">
      <c r="A26" s="95" t="n">
        <v>2</v>
      </c>
      <c r="B26" s="96" t="n">
        <v>25</v>
      </c>
      <c r="C26" s="97"/>
      <c r="D26" s="96" t="n">
        <v>27</v>
      </c>
      <c r="E26" s="97" t="s">
        <v>277</v>
      </c>
      <c r="F26" s="96" t="n">
        <v>20</v>
      </c>
      <c r="G26" s="97"/>
      <c r="H26" s="96" t="n">
        <v>20</v>
      </c>
      <c r="I26" s="97"/>
      <c r="J26" s="96" t="n">
        <v>18</v>
      </c>
      <c r="K26" s="97"/>
      <c r="L26" s="96" t="n">
        <v>14</v>
      </c>
      <c r="M26" s="97"/>
      <c r="N26" s="96" t="n">
        <v>15</v>
      </c>
      <c r="O26" s="97"/>
      <c r="P26" s="96"/>
      <c r="Q26" s="97"/>
      <c r="R26" s="96"/>
      <c r="S26" s="97"/>
      <c r="T26" s="96"/>
      <c r="U26" s="97"/>
      <c r="V26" s="96"/>
      <c r="W26" s="97"/>
      <c r="X26" s="98" t="n">
        <v>139</v>
      </c>
      <c r="Y26" s="95" t="n">
        <v>1</v>
      </c>
      <c r="Z26" s="95"/>
      <c r="AA26" s="95" t="n">
        <v>10</v>
      </c>
      <c r="AB26" s="7"/>
      <c r="AC26" s="7" t="n">
        <v>1139</v>
      </c>
      <c r="AD26" s="0" t="s">
        <v>132</v>
      </c>
    </row>
    <row r="27" customFormat="false" ht="12.75" hidden="false" customHeight="true" outlineLevel="0" collapsed="false">
      <c r="A27" s="95" t="n">
        <v>1</v>
      </c>
      <c r="B27" s="96" t="n">
        <v>25</v>
      </c>
      <c r="C27" s="97"/>
      <c r="D27" s="96" t="n">
        <v>24</v>
      </c>
      <c r="E27" s="97"/>
      <c r="F27" s="96" t="n">
        <v>20</v>
      </c>
      <c r="G27" s="97" t="s">
        <v>277</v>
      </c>
      <c r="H27" s="96" t="n">
        <v>21</v>
      </c>
      <c r="I27" s="97" t="s">
        <v>277</v>
      </c>
      <c r="J27" s="96" t="n">
        <v>19</v>
      </c>
      <c r="K27" s="97"/>
      <c r="L27" s="96" t="n">
        <v>19</v>
      </c>
      <c r="M27" s="97"/>
      <c r="N27" s="96" t="n">
        <v>18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46</v>
      </c>
      <c r="Y27" s="95" t="n">
        <v>3</v>
      </c>
      <c r="Z27" s="95" t="s">
        <v>290</v>
      </c>
      <c r="AA27" s="95"/>
      <c r="AB27" s="7"/>
      <c r="AC27" s="7" t="n">
        <v>3146</v>
      </c>
      <c r="AD27" s="0" t="s">
        <v>132</v>
      </c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3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42</v>
      </c>
      <c r="X3" s="78" t="s">
        <v>44</v>
      </c>
      <c r="Y3" s="79" t="s">
        <v>104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05</v>
      </c>
      <c r="X4" s="78" t="s">
        <v>48</v>
      </c>
      <c r="Y4" s="79" t="s">
        <v>40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28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49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0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7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6</v>
      </c>
      <c r="C16" s="97"/>
      <c r="D16" s="96" t="n">
        <v>27</v>
      </c>
      <c r="E16" s="97" t="s">
        <v>277</v>
      </c>
      <c r="F16" s="96" t="n">
        <v>23</v>
      </c>
      <c r="G16" s="97"/>
      <c r="H16" s="96" t="n">
        <v>22</v>
      </c>
      <c r="I16" s="97" t="s">
        <v>277</v>
      </c>
      <c r="J16" s="96" t="n">
        <v>20</v>
      </c>
      <c r="K16" s="97"/>
      <c r="L16" s="96" t="n">
        <v>26</v>
      </c>
      <c r="M16" s="97" t="s">
        <v>277</v>
      </c>
      <c r="N16" s="96" t="n">
        <v>24</v>
      </c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 t="n">
        <v>168</v>
      </c>
      <c r="Y16" s="95" t="n">
        <v>4</v>
      </c>
      <c r="Z16" s="95" t="s">
        <v>290</v>
      </c>
      <c r="AA16" s="95"/>
      <c r="AB16" s="7"/>
      <c r="AC16" s="7" t="n">
        <v>4168</v>
      </c>
      <c r="AD16" s="0" t="s">
        <v>111</v>
      </c>
    </row>
    <row r="17" customFormat="false" ht="12.75" hidden="false" customHeight="true" outlineLevel="0" collapsed="false">
      <c r="A17" s="95" t="n">
        <v>6</v>
      </c>
      <c r="B17" s="96" t="n">
        <v>27</v>
      </c>
      <c r="C17" s="97" t="s">
        <v>277</v>
      </c>
      <c r="D17" s="96" t="n">
        <v>26</v>
      </c>
      <c r="E17" s="97"/>
      <c r="F17" s="96" t="n">
        <v>23</v>
      </c>
      <c r="G17" s="97"/>
      <c r="H17" s="96" t="n">
        <v>22</v>
      </c>
      <c r="I17" s="97" t="s">
        <v>277</v>
      </c>
      <c r="J17" s="96" t="n">
        <v>23</v>
      </c>
      <c r="K17" s="97" t="s">
        <v>277</v>
      </c>
      <c r="L17" s="96" t="n">
        <v>21</v>
      </c>
      <c r="M17" s="97"/>
      <c r="N17" s="96" t="n">
        <v>23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65</v>
      </c>
      <c r="Y17" s="95" t="n">
        <v>3</v>
      </c>
      <c r="Z17" s="95"/>
      <c r="AA17" s="95" t="n">
        <v>9</v>
      </c>
      <c r="AB17" s="7"/>
      <c r="AC17" s="7" t="n">
        <v>3165</v>
      </c>
      <c r="AD17" s="0" t="s">
        <v>108</v>
      </c>
    </row>
    <row r="18" customFormat="false" ht="12.75" hidden="false" customHeight="true" outlineLevel="0" collapsed="false">
      <c r="A18" s="95" t="n">
        <v>31</v>
      </c>
      <c r="B18" s="96" t="n">
        <v>27</v>
      </c>
      <c r="C18" s="97"/>
      <c r="D18" s="96" t="n">
        <v>27</v>
      </c>
      <c r="E18" s="97"/>
      <c r="F18" s="96" t="n">
        <v>23</v>
      </c>
      <c r="G18" s="97"/>
      <c r="H18" s="96" t="n">
        <v>21</v>
      </c>
      <c r="I18" s="97"/>
      <c r="J18" s="96" t="n">
        <v>18</v>
      </c>
      <c r="K18" s="97"/>
      <c r="L18" s="96" t="n">
        <v>25</v>
      </c>
      <c r="M18" s="97"/>
      <c r="N18" s="96" t="n">
        <v>23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64</v>
      </c>
      <c r="Y18" s="95" t="n">
        <v>0</v>
      </c>
      <c r="Z18" s="95"/>
      <c r="AA18" s="95" t="n">
        <v>11</v>
      </c>
      <c r="AB18" s="7"/>
      <c r="AC18" s="7" t="n">
        <v>164</v>
      </c>
      <c r="AD18" s="0" t="s">
        <v>108</v>
      </c>
    </row>
    <row r="19" customFormat="false" ht="12.75" hidden="false" customHeight="true" outlineLevel="0" collapsed="false">
      <c r="A19" s="95" t="n">
        <v>34</v>
      </c>
      <c r="B19" s="96" t="n">
        <v>26</v>
      </c>
      <c r="C19" s="97"/>
      <c r="D19" s="96" t="n">
        <v>25</v>
      </c>
      <c r="E19" s="97"/>
      <c r="F19" s="96" t="n">
        <v>23</v>
      </c>
      <c r="G19" s="97"/>
      <c r="H19" s="96" t="n">
        <v>17</v>
      </c>
      <c r="I19" s="97"/>
      <c r="J19" s="96" t="n">
        <v>22</v>
      </c>
      <c r="K19" s="97" t="s">
        <v>277</v>
      </c>
      <c r="L19" s="96" t="n">
        <v>21</v>
      </c>
      <c r="M19" s="97"/>
      <c r="N19" s="96" t="n">
        <v>19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53</v>
      </c>
      <c r="Y19" s="95" t="n">
        <v>1</v>
      </c>
      <c r="Z19" s="95"/>
      <c r="AA19" s="95" t="n">
        <v>10</v>
      </c>
      <c r="AB19" s="7"/>
      <c r="AC19" s="7" t="n">
        <v>1153</v>
      </c>
      <c r="AD19" s="0" t="s">
        <v>123</v>
      </c>
    </row>
    <row r="20" customFormat="false" ht="12.75" hidden="false" customHeight="true" outlineLevel="0" collapsed="false">
      <c r="A20" s="95" t="n">
        <v>46</v>
      </c>
      <c r="B20" s="96" t="n">
        <v>27</v>
      </c>
      <c r="C20" s="97" t="s">
        <v>277</v>
      </c>
      <c r="D20" s="96" t="n">
        <v>27</v>
      </c>
      <c r="E20" s="97" t="s">
        <v>277</v>
      </c>
      <c r="F20" s="96" t="n">
        <v>24</v>
      </c>
      <c r="G20" s="97" t="s">
        <v>277</v>
      </c>
      <c r="H20" s="96" t="n">
        <v>28</v>
      </c>
      <c r="I20" s="97" t="s">
        <v>277</v>
      </c>
      <c r="J20" s="96" t="n">
        <v>24</v>
      </c>
      <c r="K20" s="97" t="s">
        <v>277</v>
      </c>
      <c r="L20" s="96" t="n">
        <v>26</v>
      </c>
      <c r="M20" s="97" t="s">
        <v>277</v>
      </c>
      <c r="N20" s="96" t="n">
        <v>25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81</v>
      </c>
      <c r="Y20" s="95" t="n">
        <v>7</v>
      </c>
      <c r="Z20" s="95" t="s">
        <v>290</v>
      </c>
      <c r="AA20" s="95"/>
      <c r="AB20" s="7"/>
      <c r="AC20" s="7" t="n">
        <v>7181</v>
      </c>
      <c r="AD20" s="0" t="s">
        <v>111</v>
      </c>
    </row>
    <row r="21" customFormat="false" ht="12.75" hidden="false" customHeight="true" outlineLevel="0" collapsed="false">
      <c r="A21" s="95" t="n">
        <v>53</v>
      </c>
      <c r="B21" s="96" t="n">
        <v>27</v>
      </c>
      <c r="C21" s="97" t="s">
        <v>277</v>
      </c>
      <c r="D21" s="96" t="n">
        <v>27</v>
      </c>
      <c r="E21" s="97" t="s">
        <v>277</v>
      </c>
      <c r="F21" s="96" t="n">
        <v>24</v>
      </c>
      <c r="G21" s="97" t="s">
        <v>277</v>
      </c>
      <c r="H21" s="96" t="n">
        <v>23</v>
      </c>
      <c r="I21" s="97" t="s">
        <v>277</v>
      </c>
      <c r="J21" s="96" t="n">
        <v>24</v>
      </c>
      <c r="K21" s="97" t="s">
        <v>277</v>
      </c>
      <c r="L21" s="96" t="n">
        <v>26</v>
      </c>
      <c r="M21" s="97" t="s">
        <v>277</v>
      </c>
      <c r="N21" s="96" t="n">
        <v>24</v>
      </c>
      <c r="O21" s="97" t="s">
        <v>277</v>
      </c>
      <c r="P21" s="96"/>
      <c r="Q21" s="97"/>
      <c r="R21" s="96"/>
      <c r="S21" s="97"/>
      <c r="T21" s="96"/>
      <c r="U21" s="97"/>
      <c r="V21" s="96"/>
      <c r="W21" s="97"/>
      <c r="X21" s="98" t="n">
        <v>175</v>
      </c>
      <c r="Y21" s="95" t="n">
        <v>7</v>
      </c>
      <c r="Z21" s="95" t="s">
        <v>290</v>
      </c>
      <c r="AA21" s="95"/>
      <c r="AB21" s="7"/>
      <c r="AC21" s="7" t="n">
        <v>7175</v>
      </c>
      <c r="AD21" s="0" t="s">
        <v>120</v>
      </c>
    </row>
    <row r="22" customFormat="false" ht="12.75" hidden="false" customHeight="true" outlineLevel="0" collapsed="false">
      <c r="A22" s="95" t="n">
        <v>62</v>
      </c>
      <c r="B22" s="96" t="n">
        <v>26</v>
      </c>
      <c r="C22" s="97"/>
      <c r="D22" s="96" t="n">
        <v>27</v>
      </c>
      <c r="E22" s="97"/>
      <c r="F22" s="96" t="n">
        <v>23</v>
      </c>
      <c r="G22" s="97"/>
      <c r="H22" s="96" t="n">
        <v>20</v>
      </c>
      <c r="I22" s="97"/>
      <c r="J22" s="96" t="n">
        <v>18</v>
      </c>
      <c r="K22" s="97"/>
      <c r="L22" s="96" t="n">
        <v>20</v>
      </c>
      <c r="M22" s="97"/>
      <c r="N22" s="96" t="n">
        <v>20</v>
      </c>
      <c r="O22" s="97"/>
      <c r="P22" s="96"/>
      <c r="Q22" s="97"/>
      <c r="R22" s="96"/>
      <c r="S22" s="97"/>
      <c r="T22" s="96"/>
      <c r="U22" s="97"/>
      <c r="V22" s="96"/>
      <c r="W22" s="97"/>
      <c r="X22" s="98" t="n">
        <v>154</v>
      </c>
      <c r="Y22" s="95" t="n">
        <v>0</v>
      </c>
      <c r="Z22" s="95"/>
      <c r="AA22" s="95" t="n">
        <v>13</v>
      </c>
      <c r="AB22" s="7"/>
      <c r="AC22" s="7" t="n">
        <v>154</v>
      </c>
      <c r="AD22" s="0" t="s">
        <v>108</v>
      </c>
    </row>
    <row r="23" customFormat="false" ht="12.75" hidden="false" customHeight="true" outlineLevel="0" collapsed="false">
      <c r="A23" s="95" t="n">
        <v>74</v>
      </c>
      <c r="B23" s="96" t="n">
        <v>27</v>
      </c>
      <c r="C23" s="97"/>
      <c r="D23" s="96" t="n">
        <v>26</v>
      </c>
      <c r="E23" s="97"/>
      <c r="F23" s="96" t="n">
        <v>23</v>
      </c>
      <c r="G23" s="97"/>
      <c r="H23" s="96" t="n">
        <v>21</v>
      </c>
      <c r="I23" s="97"/>
      <c r="J23" s="96" t="n">
        <v>19</v>
      </c>
      <c r="K23" s="97"/>
      <c r="L23" s="96" t="n">
        <v>22</v>
      </c>
      <c r="M23" s="97"/>
      <c r="N23" s="96" t="n">
        <v>23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61</v>
      </c>
      <c r="Y23" s="95" t="n">
        <v>0</v>
      </c>
      <c r="Z23" s="95"/>
      <c r="AA23" s="95" t="n">
        <v>12</v>
      </c>
      <c r="AB23" s="7"/>
      <c r="AC23" s="7" t="n">
        <v>161</v>
      </c>
      <c r="AD23" s="0" t="s">
        <v>111</v>
      </c>
    </row>
    <row r="24" customFormat="false" ht="12.75" hidden="false" customHeight="true" outlineLevel="0" collapsed="false">
      <c r="A24" s="95" t="n">
        <v>80</v>
      </c>
      <c r="B24" s="96" t="n">
        <v>27</v>
      </c>
      <c r="C24" s="97"/>
      <c r="D24" s="96" t="n">
        <v>27</v>
      </c>
      <c r="E24" s="97" t="s">
        <v>277</v>
      </c>
      <c r="F24" s="96" t="n">
        <v>24</v>
      </c>
      <c r="G24" s="97" t="s">
        <v>277</v>
      </c>
      <c r="H24" s="96" t="n">
        <v>22</v>
      </c>
      <c r="I24" s="97"/>
      <c r="J24" s="96" t="n">
        <v>23</v>
      </c>
      <c r="K24" s="97" t="s">
        <v>277</v>
      </c>
      <c r="L24" s="96" t="n">
        <v>26</v>
      </c>
      <c r="M24" s="97" t="s">
        <v>277</v>
      </c>
      <c r="N24" s="96" t="n">
        <v>23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72</v>
      </c>
      <c r="Y24" s="95" t="n">
        <v>4</v>
      </c>
      <c r="Z24" s="95" t="s">
        <v>290</v>
      </c>
      <c r="AA24" s="95"/>
      <c r="AB24" s="7"/>
      <c r="AC24" s="7" t="n">
        <v>4172</v>
      </c>
      <c r="AD24" s="0" t="s">
        <v>111</v>
      </c>
    </row>
    <row r="25" customFormat="false" ht="12.75" hidden="false" customHeight="true" outlineLevel="0" collapsed="false">
      <c r="A25" s="95" t="n">
        <v>89</v>
      </c>
      <c r="B25" s="96" t="n">
        <v>27</v>
      </c>
      <c r="C25" s="97" t="s">
        <v>277</v>
      </c>
      <c r="D25" s="96" t="n">
        <v>27</v>
      </c>
      <c r="E25" s="97" t="s">
        <v>277</v>
      </c>
      <c r="F25" s="96" t="n">
        <v>24</v>
      </c>
      <c r="G25" s="97" t="s">
        <v>277</v>
      </c>
      <c r="H25" s="96" t="n">
        <v>22</v>
      </c>
      <c r="I25" s="97"/>
      <c r="J25" s="96" t="n">
        <v>22</v>
      </c>
      <c r="K25" s="97"/>
      <c r="L25" s="96" t="n">
        <v>24</v>
      </c>
      <c r="M25" s="97"/>
      <c r="N25" s="96" t="n">
        <v>23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69</v>
      </c>
      <c r="Y25" s="95" t="n">
        <v>4</v>
      </c>
      <c r="Z25" s="95" t="s">
        <v>290</v>
      </c>
      <c r="AA25" s="95"/>
      <c r="AB25" s="7"/>
      <c r="AC25" s="7" t="n">
        <v>4169</v>
      </c>
      <c r="AD25" s="0" t="s">
        <v>111</v>
      </c>
    </row>
    <row r="26" customFormat="false" ht="12.75" hidden="false" customHeight="true" outlineLevel="0" collapsed="false">
      <c r="A26" s="95" t="n">
        <v>98</v>
      </c>
      <c r="B26" s="96" t="n">
        <v>27</v>
      </c>
      <c r="C26" s="97" t="s">
        <v>277</v>
      </c>
      <c r="D26" s="96" t="n">
        <v>27</v>
      </c>
      <c r="E26" s="97"/>
      <c r="F26" s="96" t="n">
        <v>24</v>
      </c>
      <c r="G26" s="97" t="s">
        <v>277</v>
      </c>
      <c r="H26" s="96" t="n">
        <v>28</v>
      </c>
      <c r="I26" s="97" t="s">
        <v>277</v>
      </c>
      <c r="J26" s="96" t="n">
        <v>26</v>
      </c>
      <c r="K26" s="97" t="s">
        <v>277</v>
      </c>
      <c r="L26" s="96" t="n">
        <v>26</v>
      </c>
      <c r="M26" s="97" t="s">
        <v>277</v>
      </c>
      <c r="N26" s="96" t="n">
        <v>25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83</v>
      </c>
      <c r="Y26" s="95" t="n">
        <v>6</v>
      </c>
      <c r="Z26" s="95" t="s">
        <v>290</v>
      </c>
      <c r="AA26" s="95"/>
      <c r="AB26" s="7"/>
      <c r="AC26" s="7" t="n">
        <v>6183</v>
      </c>
      <c r="AD26" s="0" t="s">
        <v>111</v>
      </c>
    </row>
    <row r="27" customFormat="false" ht="12.75" hidden="false" customHeight="true" outlineLevel="0" collapsed="false">
      <c r="A27" s="95" t="n">
        <v>124</v>
      </c>
      <c r="B27" s="96" t="n">
        <v>27</v>
      </c>
      <c r="C27" s="97" t="s">
        <v>277</v>
      </c>
      <c r="D27" s="96" t="n">
        <v>27</v>
      </c>
      <c r="E27" s="97" t="s">
        <v>277</v>
      </c>
      <c r="F27" s="96" t="n">
        <v>24</v>
      </c>
      <c r="G27" s="97" t="s">
        <v>277</v>
      </c>
      <c r="H27" s="96" t="n">
        <v>28</v>
      </c>
      <c r="I27" s="97" t="s">
        <v>277</v>
      </c>
      <c r="J27" s="96" t="n">
        <v>20</v>
      </c>
      <c r="K27" s="97"/>
      <c r="L27" s="96" t="n">
        <v>26</v>
      </c>
      <c r="M27" s="97" t="s">
        <v>277</v>
      </c>
      <c r="N27" s="96" t="n">
        <v>25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77</v>
      </c>
      <c r="Y27" s="95" t="n">
        <v>6</v>
      </c>
      <c r="Z27" s="95" t="s">
        <v>290</v>
      </c>
      <c r="AA27" s="95"/>
      <c r="AB27" s="7"/>
      <c r="AC27" s="7" t="n">
        <v>6177</v>
      </c>
      <c r="AD27" s="0" t="s">
        <v>108</v>
      </c>
    </row>
    <row r="28" customFormat="false" ht="12.75" hidden="false" customHeight="true" outlineLevel="0" collapsed="false">
      <c r="A28" s="95" t="n">
        <v>126</v>
      </c>
      <c r="B28" s="96" t="n">
        <v>27</v>
      </c>
      <c r="C28" s="97" t="s">
        <v>277</v>
      </c>
      <c r="D28" s="96" t="n">
        <v>27</v>
      </c>
      <c r="E28" s="97" t="s">
        <v>277</v>
      </c>
      <c r="F28" s="96" t="n">
        <v>24</v>
      </c>
      <c r="G28" s="97" t="s">
        <v>277</v>
      </c>
      <c r="H28" s="96" t="n">
        <v>28</v>
      </c>
      <c r="I28" s="97" t="s">
        <v>277</v>
      </c>
      <c r="J28" s="96" t="n">
        <v>24</v>
      </c>
      <c r="K28" s="97" t="s">
        <v>277</v>
      </c>
      <c r="L28" s="96" t="n">
        <v>26</v>
      </c>
      <c r="M28" s="97" t="s">
        <v>277</v>
      </c>
      <c r="N28" s="96" t="n">
        <v>25</v>
      </c>
      <c r="O28" s="97" t="s">
        <v>277</v>
      </c>
      <c r="P28" s="96"/>
      <c r="Q28" s="97"/>
      <c r="R28" s="96"/>
      <c r="S28" s="97"/>
      <c r="T28" s="96"/>
      <c r="U28" s="97"/>
      <c r="V28" s="96"/>
      <c r="W28" s="97"/>
      <c r="X28" s="98" t="n">
        <v>181</v>
      </c>
      <c r="Y28" s="95" t="n">
        <v>7</v>
      </c>
      <c r="Z28" s="95" t="s">
        <v>290</v>
      </c>
      <c r="AA28" s="95"/>
      <c r="AB28" s="7"/>
      <c r="AC28" s="7" t="n">
        <v>7181</v>
      </c>
      <c r="AD28" s="0" t="s">
        <v>111</v>
      </c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24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28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27</v>
      </c>
      <c r="X3" s="78" t="s">
        <v>44</v>
      </c>
      <c r="Y3" s="79" t="s">
        <v>128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5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52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60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29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2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6</v>
      </c>
      <c r="C16" s="97" t="s">
        <v>277</v>
      </c>
      <c r="D16" s="96" t="n">
        <v>27</v>
      </c>
      <c r="E16" s="97"/>
      <c r="F16" s="96" t="n">
        <v>19</v>
      </c>
      <c r="G16" s="97"/>
      <c r="H16" s="96" t="n">
        <v>18</v>
      </c>
      <c r="I16" s="97" t="s">
        <v>277</v>
      </c>
      <c r="J16" s="96" t="n">
        <v>20</v>
      </c>
      <c r="K16" s="97" t="s">
        <v>277</v>
      </c>
      <c r="L16" s="96" t="n">
        <v>21</v>
      </c>
      <c r="M16" s="97" t="s">
        <v>277</v>
      </c>
      <c r="N16" s="96" t="n">
        <v>20</v>
      </c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 t="n">
        <v>151</v>
      </c>
      <c r="Y16" s="95" t="n">
        <v>5</v>
      </c>
      <c r="Z16" s="95" t="s">
        <v>290</v>
      </c>
      <c r="AA16" s="95"/>
      <c r="AB16" s="7"/>
      <c r="AC16" s="7" t="n">
        <v>5151</v>
      </c>
      <c r="AD16" s="0" t="s">
        <v>132</v>
      </c>
    </row>
    <row r="17" customFormat="false" ht="12.75" hidden="false" customHeight="true" outlineLevel="0" collapsed="false">
      <c r="A17" s="95" t="n">
        <v>2</v>
      </c>
      <c r="B17" s="96" t="n">
        <v>26</v>
      </c>
      <c r="C17" s="97" t="s">
        <v>277</v>
      </c>
      <c r="D17" s="96" t="n">
        <v>27</v>
      </c>
      <c r="E17" s="97" t="s">
        <v>277</v>
      </c>
      <c r="F17" s="96" t="n">
        <v>20</v>
      </c>
      <c r="G17" s="97" t="s">
        <v>277</v>
      </c>
      <c r="H17" s="96" t="n">
        <v>18</v>
      </c>
      <c r="I17" s="97" t="s">
        <v>277</v>
      </c>
      <c r="J17" s="96" t="n">
        <v>20</v>
      </c>
      <c r="K17" s="97" t="s">
        <v>277</v>
      </c>
      <c r="L17" s="96" t="n">
        <v>18</v>
      </c>
      <c r="M17" s="97" t="s">
        <v>277</v>
      </c>
      <c r="N17" s="96" t="n">
        <v>15</v>
      </c>
      <c r="O17" s="97" t="s">
        <v>277</v>
      </c>
      <c r="P17" s="96"/>
      <c r="Q17" s="97"/>
      <c r="R17" s="96"/>
      <c r="S17" s="97"/>
      <c r="T17" s="96"/>
      <c r="U17" s="97"/>
      <c r="V17" s="96"/>
      <c r="W17" s="97"/>
      <c r="X17" s="98" t="n">
        <v>144</v>
      </c>
      <c r="Y17" s="95" t="n">
        <v>7</v>
      </c>
      <c r="Z17" s="95" t="s">
        <v>290</v>
      </c>
      <c r="AA17" s="95"/>
      <c r="AB17" s="7"/>
      <c r="AC17" s="7" t="n">
        <v>7144</v>
      </c>
      <c r="AD17" s="0" t="s">
        <v>132</v>
      </c>
    </row>
    <row r="18" customFormat="false" ht="12.75" hidden="false" customHeight="true" outlineLevel="0" collapsed="false">
      <c r="A18" s="95" t="n">
        <v>3</v>
      </c>
      <c r="B18" s="96" t="n">
        <v>25</v>
      </c>
      <c r="C18" s="97"/>
      <c r="D18" s="96" t="n">
        <v>27</v>
      </c>
      <c r="E18" s="97" t="s">
        <v>277</v>
      </c>
      <c r="F18" s="96" t="n">
        <v>20</v>
      </c>
      <c r="G18" s="97" t="s">
        <v>277</v>
      </c>
      <c r="H18" s="96" t="n">
        <v>17</v>
      </c>
      <c r="I18" s="97"/>
      <c r="J18" s="96" t="n">
        <v>18</v>
      </c>
      <c r="K18" s="97"/>
      <c r="L18" s="96" t="n">
        <v>11</v>
      </c>
      <c r="M18" s="97"/>
      <c r="N18" s="96" t="n">
        <v>14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32</v>
      </c>
      <c r="Y18" s="95" t="n">
        <v>2</v>
      </c>
      <c r="Z18" s="95"/>
      <c r="AA18" s="95" t="n">
        <v>14</v>
      </c>
      <c r="AB18" s="7"/>
      <c r="AC18" s="7" t="n">
        <v>2132</v>
      </c>
      <c r="AD18" s="0" t="s">
        <v>83</v>
      </c>
    </row>
    <row r="19" customFormat="false" ht="12.75" hidden="false" customHeight="true" outlineLevel="0" collapsed="false">
      <c r="A19" s="95" t="n">
        <v>4</v>
      </c>
      <c r="B19" s="96" t="n">
        <v>24</v>
      </c>
      <c r="C19" s="97"/>
      <c r="D19" s="96" t="n">
        <v>20</v>
      </c>
      <c r="E19" s="97"/>
      <c r="F19" s="96" t="n">
        <v>17</v>
      </c>
      <c r="G19" s="97"/>
      <c r="H19" s="96" t="n">
        <v>12</v>
      </c>
      <c r="I19" s="97"/>
      <c r="J19" s="96" t="n">
        <v>18</v>
      </c>
      <c r="K19" s="97"/>
      <c r="L19" s="96" t="n">
        <v>15</v>
      </c>
      <c r="M19" s="97"/>
      <c r="N19" s="96" t="n">
        <v>12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18</v>
      </c>
      <c r="Y19" s="95" t="n">
        <v>0</v>
      </c>
      <c r="Z19" s="95"/>
      <c r="AA19" s="95" t="n">
        <v>20</v>
      </c>
      <c r="AB19" s="7"/>
      <c r="AC19" s="7" t="n">
        <v>118</v>
      </c>
      <c r="AD19" s="0" t="s">
        <v>83</v>
      </c>
    </row>
    <row r="20" customFormat="false" ht="12.75" hidden="false" customHeight="true" outlineLevel="0" collapsed="false">
      <c r="A20" s="95" t="n">
        <v>5</v>
      </c>
      <c r="B20" s="96" t="n">
        <v>24</v>
      </c>
      <c r="C20" s="97"/>
      <c r="D20" s="96" t="n">
        <v>25</v>
      </c>
      <c r="E20" s="97"/>
      <c r="F20" s="96" t="n">
        <v>16</v>
      </c>
      <c r="G20" s="97"/>
      <c r="H20" s="96" t="n">
        <v>16</v>
      </c>
      <c r="I20" s="97"/>
      <c r="J20" s="96" t="n">
        <v>18</v>
      </c>
      <c r="K20" s="97"/>
      <c r="L20" s="96" t="n">
        <v>16</v>
      </c>
      <c r="M20" s="97" t="s">
        <v>277</v>
      </c>
      <c r="N20" s="96" t="n">
        <v>14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29</v>
      </c>
      <c r="Y20" s="95" t="n">
        <v>1</v>
      </c>
      <c r="Z20" s="95"/>
      <c r="AA20" s="95" t="n">
        <v>17</v>
      </c>
      <c r="AB20" s="7"/>
      <c r="AC20" s="7" t="n">
        <v>1129</v>
      </c>
      <c r="AD20" s="0" t="s">
        <v>92</v>
      </c>
    </row>
    <row r="21" customFormat="false" ht="12.75" hidden="false" customHeight="true" outlineLevel="0" collapsed="false">
      <c r="A21" s="95" t="n">
        <v>6</v>
      </c>
      <c r="B21" s="96" t="n">
        <v>25</v>
      </c>
      <c r="C21" s="97"/>
      <c r="D21" s="96" t="n">
        <v>27</v>
      </c>
      <c r="E21" s="97" t="s">
        <v>277</v>
      </c>
      <c r="F21" s="96" t="n">
        <v>19</v>
      </c>
      <c r="G21" s="97"/>
      <c r="H21" s="96" t="n">
        <v>18</v>
      </c>
      <c r="I21" s="97"/>
      <c r="J21" s="96" t="n">
        <v>18</v>
      </c>
      <c r="K21" s="97"/>
      <c r="L21" s="96" t="n">
        <v>10</v>
      </c>
      <c r="M21" s="97"/>
      <c r="N21" s="96" t="n">
        <v>13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30</v>
      </c>
      <c r="Y21" s="95" t="n">
        <v>1</v>
      </c>
      <c r="Z21" s="95"/>
      <c r="AA21" s="95" t="n">
        <v>16</v>
      </c>
      <c r="AB21" s="7"/>
      <c r="AC21" s="7" t="n">
        <v>1130</v>
      </c>
      <c r="AD21" s="0" t="s">
        <v>111</v>
      </c>
    </row>
    <row r="22" customFormat="false" ht="12.75" hidden="false" customHeight="true" outlineLevel="0" collapsed="false">
      <c r="A22" s="95" t="n">
        <v>7</v>
      </c>
      <c r="B22" s="96" t="n">
        <v>27</v>
      </c>
      <c r="C22" s="97" t="s">
        <v>277</v>
      </c>
      <c r="D22" s="96" t="n">
        <v>27</v>
      </c>
      <c r="E22" s="97" t="s">
        <v>277</v>
      </c>
      <c r="F22" s="96" t="n">
        <v>21</v>
      </c>
      <c r="G22" s="97" t="s">
        <v>277</v>
      </c>
      <c r="H22" s="96" t="n">
        <v>21</v>
      </c>
      <c r="I22" s="97" t="s">
        <v>277</v>
      </c>
      <c r="J22" s="96" t="n">
        <v>20</v>
      </c>
      <c r="K22" s="97" t="s">
        <v>277</v>
      </c>
      <c r="L22" s="96" t="n">
        <v>20</v>
      </c>
      <c r="M22" s="97" t="s">
        <v>277</v>
      </c>
      <c r="N22" s="96" t="n">
        <v>22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58</v>
      </c>
      <c r="Y22" s="95" t="n">
        <v>7</v>
      </c>
      <c r="Z22" s="95" t="s">
        <v>290</v>
      </c>
      <c r="AA22" s="95"/>
      <c r="AB22" s="7"/>
      <c r="AC22" s="7" t="n">
        <v>7158</v>
      </c>
      <c r="AD22" s="0" t="s">
        <v>132</v>
      </c>
    </row>
    <row r="23" customFormat="false" ht="12.75" hidden="false" customHeight="true" outlineLevel="0" collapsed="false">
      <c r="A23" s="95" t="n">
        <v>8</v>
      </c>
      <c r="B23" s="96" t="n">
        <v>26</v>
      </c>
      <c r="C23" s="97"/>
      <c r="D23" s="96" t="n">
        <v>22</v>
      </c>
      <c r="E23" s="97"/>
      <c r="F23" s="96" t="n">
        <v>19</v>
      </c>
      <c r="G23" s="97"/>
      <c r="H23" s="96" t="n">
        <v>9</v>
      </c>
      <c r="I23" s="97"/>
      <c r="J23" s="96" t="n">
        <v>18</v>
      </c>
      <c r="K23" s="97"/>
      <c r="L23" s="96" t="n">
        <v>9</v>
      </c>
      <c r="M23" s="97"/>
      <c r="N23" s="96" t="n">
        <v>13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16</v>
      </c>
      <c r="Y23" s="95" t="n">
        <v>0</v>
      </c>
      <c r="Z23" s="95"/>
      <c r="AA23" s="95" t="n">
        <v>21</v>
      </c>
      <c r="AB23" s="7"/>
      <c r="AC23" s="7" t="n">
        <v>116</v>
      </c>
      <c r="AD23" s="0" t="s">
        <v>161</v>
      </c>
    </row>
    <row r="24" customFormat="false" ht="12.75" hidden="false" customHeight="true" outlineLevel="0" collapsed="false">
      <c r="A24" s="95" t="n">
        <v>9</v>
      </c>
      <c r="B24" s="96" t="n">
        <v>25</v>
      </c>
      <c r="C24" s="97"/>
      <c r="D24" s="96" t="n">
        <v>23</v>
      </c>
      <c r="E24" s="97"/>
      <c r="F24" s="96" t="n">
        <v>15</v>
      </c>
      <c r="G24" s="97"/>
      <c r="H24" s="96" t="n">
        <v>11</v>
      </c>
      <c r="I24" s="97"/>
      <c r="J24" s="96" t="n">
        <v>18</v>
      </c>
      <c r="K24" s="97"/>
      <c r="L24" s="96" t="n">
        <v>10</v>
      </c>
      <c r="M24" s="97"/>
      <c r="N24" s="96" t="n">
        <v>12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14</v>
      </c>
      <c r="Y24" s="95" t="n">
        <v>0</v>
      </c>
      <c r="Z24" s="95"/>
      <c r="AA24" s="95" t="n">
        <v>22</v>
      </c>
      <c r="AB24" s="7"/>
      <c r="AC24" s="7" t="n">
        <v>114</v>
      </c>
      <c r="AD24" s="0" t="s">
        <v>86</v>
      </c>
    </row>
    <row r="25" customFormat="false" ht="12.75" hidden="false" customHeight="true" outlineLevel="0" collapsed="false">
      <c r="A25" s="95" t="n">
        <v>10</v>
      </c>
      <c r="B25" s="96" t="n">
        <v>20</v>
      </c>
      <c r="C25" s="97"/>
      <c r="D25" s="96" t="n">
        <v>26</v>
      </c>
      <c r="E25" s="97"/>
      <c r="F25" s="96" t="n">
        <v>18</v>
      </c>
      <c r="G25" s="97"/>
      <c r="H25" s="96" t="n">
        <v>13</v>
      </c>
      <c r="I25" s="97"/>
      <c r="J25" s="96" t="n">
        <v>18</v>
      </c>
      <c r="K25" s="97"/>
      <c r="L25" s="96" t="n">
        <v>5</v>
      </c>
      <c r="M25" s="97"/>
      <c r="N25" s="96" t="n">
        <v>14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14</v>
      </c>
      <c r="Y25" s="95" t="n">
        <v>0</v>
      </c>
      <c r="Z25" s="95"/>
      <c r="AA25" s="95" t="n">
        <v>22</v>
      </c>
      <c r="AB25" s="7"/>
      <c r="AC25" s="7" t="n">
        <v>114</v>
      </c>
      <c r="AD25" s="0" t="s">
        <v>114</v>
      </c>
    </row>
    <row r="26" customFormat="false" ht="12.75" hidden="false" customHeight="true" outlineLevel="0" collapsed="false">
      <c r="A26" s="95" t="n">
        <v>11</v>
      </c>
      <c r="B26" s="96" t="n">
        <v>20</v>
      </c>
      <c r="C26" s="97"/>
      <c r="D26" s="96" t="n">
        <v>20</v>
      </c>
      <c r="E26" s="97"/>
      <c r="F26" s="96" t="n">
        <v>15</v>
      </c>
      <c r="G26" s="97"/>
      <c r="H26" s="96" t="n">
        <v>12</v>
      </c>
      <c r="I26" s="97"/>
      <c r="J26" s="96" t="n">
        <v>18</v>
      </c>
      <c r="K26" s="97"/>
      <c r="L26" s="96" t="n">
        <v>5</v>
      </c>
      <c r="M26" s="97"/>
      <c r="N26" s="96" t="n">
        <v>22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12</v>
      </c>
      <c r="Y26" s="95" t="n">
        <v>1</v>
      </c>
      <c r="Z26" s="95"/>
      <c r="AA26" s="95" t="n">
        <v>18</v>
      </c>
      <c r="AB26" s="7"/>
      <c r="AC26" s="7" t="n">
        <v>1112</v>
      </c>
      <c r="AD26" s="0" t="s">
        <v>114</v>
      </c>
    </row>
    <row r="27" customFormat="false" ht="12.75" hidden="false" customHeight="true" outlineLevel="0" collapsed="false">
      <c r="A27" s="95" t="n">
        <v>12</v>
      </c>
      <c r="B27" s="96" t="n">
        <v>28</v>
      </c>
      <c r="C27" s="97" t="s">
        <v>277</v>
      </c>
      <c r="D27" s="96" t="n">
        <v>27</v>
      </c>
      <c r="E27" s="97" t="s">
        <v>277</v>
      </c>
      <c r="F27" s="96" t="n">
        <v>22</v>
      </c>
      <c r="G27" s="97" t="s">
        <v>277</v>
      </c>
      <c r="H27" s="96" t="n">
        <v>26</v>
      </c>
      <c r="I27" s="97" t="s">
        <v>277</v>
      </c>
      <c r="J27" s="96" t="n">
        <v>25</v>
      </c>
      <c r="K27" s="97" t="s">
        <v>277</v>
      </c>
      <c r="L27" s="96" t="n">
        <v>25</v>
      </c>
      <c r="M27" s="97" t="s">
        <v>277</v>
      </c>
      <c r="N27" s="96" t="n">
        <v>12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65</v>
      </c>
      <c r="Y27" s="95" t="n">
        <v>6</v>
      </c>
      <c r="Z27" s="95" t="s">
        <v>290</v>
      </c>
      <c r="AA27" s="95"/>
      <c r="AB27" s="7"/>
      <c r="AC27" s="7" t="n">
        <v>6165</v>
      </c>
      <c r="AD27" s="0" t="s">
        <v>83</v>
      </c>
    </row>
    <row r="28" customFormat="false" ht="12.75" hidden="false" customHeight="true" outlineLevel="0" collapsed="false">
      <c r="A28" s="95" t="n">
        <v>13</v>
      </c>
      <c r="B28" s="96" t="n">
        <v>28</v>
      </c>
      <c r="C28" s="97" t="s">
        <v>277</v>
      </c>
      <c r="D28" s="96" t="n">
        <v>27</v>
      </c>
      <c r="E28" s="97" t="s">
        <v>277</v>
      </c>
      <c r="F28" s="96" t="n">
        <v>21</v>
      </c>
      <c r="G28" s="97" t="s">
        <v>277</v>
      </c>
      <c r="H28" s="96" t="n">
        <v>21</v>
      </c>
      <c r="I28" s="97" t="s">
        <v>277</v>
      </c>
      <c r="J28" s="96" t="n">
        <v>20</v>
      </c>
      <c r="K28" s="97" t="s">
        <v>277</v>
      </c>
      <c r="L28" s="96" t="n">
        <v>21</v>
      </c>
      <c r="M28" s="97" t="s">
        <v>277</v>
      </c>
      <c r="N28" s="96" t="n">
        <v>20</v>
      </c>
      <c r="O28" s="97" t="s">
        <v>277</v>
      </c>
      <c r="P28" s="96"/>
      <c r="Q28" s="97"/>
      <c r="R28" s="96"/>
      <c r="S28" s="97"/>
      <c r="T28" s="96"/>
      <c r="U28" s="97"/>
      <c r="V28" s="96"/>
      <c r="W28" s="97"/>
      <c r="X28" s="98" t="n">
        <v>158</v>
      </c>
      <c r="Y28" s="95" t="n">
        <v>7</v>
      </c>
      <c r="Z28" s="95" t="s">
        <v>290</v>
      </c>
      <c r="AA28" s="95"/>
      <c r="AB28" s="7"/>
      <c r="AC28" s="7" t="n">
        <v>7158</v>
      </c>
      <c r="AD28" s="0" t="s">
        <v>98</v>
      </c>
    </row>
    <row r="29" customFormat="false" ht="12.75" hidden="false" customHeight="true" outlineLevel="0" collapsed="false">
      <c r="A29" s="95" t="n">
        <v>14</v>
      </c>
      <c r="B29" s="96" t="n">
        <v>26</v>
      </c>
      <c r="C29" s="97"/>
      <c r="D29" s="96" t="n">
        <v>15</v>
      </c>
      <c r="E29" s="97"/>
      <c r="F29" s="96" t="n">
        <v>14</v>
      </c>
      <c r="G29" s="97"/>
      <c r="H29" s="96" t="n">
        <v>8</v>
      </c>
      <c r="I29" s="97"/>
      <c r="J29" s="96" t="n">
        <v>18</v>
      </c>
      <c r="K29" s="97"/>
      <c r="L29" s="96" t="n">
        <v>7</v>
      </c>
      <c r="M29" s="97"/>
      <c r="N29" s="96" t="n">
        <v>13</v>
      </c>
      <c r="O29" s="97"/>
      <c r="P29" s="96"/>
      <c r="Q29" s="97"/>
      <c r="R29" s="96"/>
      <c r="S29" s="97"/>
      <c r="T29" s="96"/>
      <c r="U29" s="97"/>
      <c r="V29" s="96"/>
      <c r="W29" s="97"/>
      <c r="X29" s="98" t="n">
        <v>101</v>
      </c>
      <c r="Y29" s="95" t="n">
        <v>0</v>
      </c>
      <c r="Z29" s="95"/>
      <c r="AA29" s="95" t="n">
        <v>24</v>
      </c>
      <c r="AB29" s="7"/>
      <c r="AC29" s="7" t="n">
        <v>101</v>
      </c>
      <c r="AD29" s="0" t="s">
        <v>132</v>
      </c>
    </row>
    <row r="30" customFormat="false" ht="12.75" hidden="false" customHeight="true" outlineLevel="0" collapsed="false">
      <c r="A30" s="95" t="n">
        <v>15</v>
      </c>
      <c r="B30" s="96" t="n">
        <v>26</v>
      </c>
      <c r="C30" s="97"/>
      <c r="D30" s="96" t="n">
        <v>27</v>
      </c>
      <c r="E30" s="97" t="s">
        <v>277</v>
      </c>
      <c r="F30" s="96" t="n">
        <v>20</v>
      </c>
      <c r="G30" s="97" t="s">
        <v>277</v>
      </c>
      <c r="H30" s="96" t="n">
        <v>15</v>
      </c>
      <c r="I30" s="97"/>
      <c r="J30" s="96" t="n">
        <v>18</v>
      </c>
      <c r="K30" s="97"/>
      <c r="L30" s="96" t="n">
        <v>5</v>
      </c>
      <c r="M30" s="97"/>
      <c r="N30" s="96" t="n">
        <v>15</v>
      </c>
      <c r="O30" s="97"/>
      <c r="P30" s="96"/>
      <c r="Q30" s="97"/>
      <c r="R30" s="96"/>
      <c r="S30" s="97"/>
      <c r="T30" s="96"/>
      <c r="U30" s="97"/>
      <c r="V30" s="96"/>
      <c r="W30" s="97"/>
      <c r="X30" s="98" t="n">
        <v>126</v>
      </c>
      <c r="Y30" s="95" t="n">
        <v>2</v>
      </c>
      <c r="Z30" s="95"/>
      <c r="AA30" s="95" t="n">
        <v>15</v>
      </c>
      <c r="AB30" s="7"/>
      <c r="AC30" s="7" t="n">
        <v>2126</v>
      </c>
      <c r="AD30" s="0" t="s">
        <v>92</v>
      </c>
    </row>
    <row r="31" customFormat="false" ht="12.75" hidden="false" customHeight="true" outlineLevel="0" collapsed="false">
      <c r="A31" s="95" t="n">
        <v>16</v>
      </c>
      <c r="B31" s="96" t="n">
        <v>27</v>
      </c>
      <c r="C31" s="97" t="s">
        <v>277</v>
      </c>
      <c r="D31" s="96" t="n">
        <v>27</v>
      </c>
      <c r="E31" s="97" t="s">
        <v>277</v>
      </c>
      <c r="F31" s="96" t="n">
        <v>22</v>
      </c>
      <c r="G31" s="97" t="s">
        <v>277</v>
      </c>
      <c r="H31" s="96" t="n">
        <v>23</v>
      </c>
      <c r="I31" s="97" t="s">
        <v>277</v>
      </c>
      <c r="J31" s="96" t="n">
        <v>24</v>
      </c>
      <c r="K31" s="97" t="s">
        <v>277</v>
      </c>
      <c r="L31" s="96" t="n">
        <v>21</v>
      </c>
      <c r="M31" s="97" t="s">
        <v>277</v>
      </c>
      <c r="N31" s="96" t="n">
        <v>20</v>
      </c>
      <c r="O31" s="97" t="s">
        <v>277</v>
      </c>
      <c r="P31" s="96"/>
      <c r="Q31" s="97"/>
      <c r="R31" s="96"/>
      <c r="S31" s="97"/>
      <c r="T31" s="96"/>
      <c r="U31" s="97"/>
      <c r="V31" s="96"/>
      <c r="W31" s="97"/>
      <c r="X31" s="98" t="n">
        <v>164</v>
      </c>
      <c r="Y31" s="95" t="n">
        <v>7</v>
      </c>
      <c r="Z31" s="95" t="s">
        <v>290</v>
      </c>
      <c r="AA31" s="95"/>
      <c r="AB31" s="7"/>
      <c r="AC31" s="7" t="n">
        <v>7164</v>
      </c>
      <c r="AD31" s="0" t="s">
        <v>86</v>
      </c>
    </row>
    <row r="32" customFormat="false" ht="12.75" hidden="false" customHeight="true" outlineLevel="0" collapsed="false">
      <c r="A32" s="95" t="n">
        <v>17</v>
      </c>
      <c r="B32" s="96" t="n">
        <v>27</v>
      </c>
      <c r="C32" s="97" t="s">
        <v>277</v>
      </c>
      <c r="D32" s="96" t="n">
        <v>26</v>
      </c>
      <c r="E32" s="97"/>
      <c r="F32" s="96" t="n">
        <v>27</v>
      </c>
      <c r="G32" s="97" t="s">
        <v>277</v>
      </c>
      <c r="H32" s="96" t="n">
        <v>19</v>
      </c>
      <c r="I32" s="97" t="s">
        <v>277</v>
      </c>
      <c r="J32" s="96" t="n">
        <v>20</v>
      </c>
      <c r="K32" s="97" t="s">
        <v>277</v>
      </c>
      <c r="L32" s="96" t="n">
        <v>20</v>
      </c>
      <c r="M32" s="97" t="s">
        <v>277</v>
      </c>
      <c r="N32" s="96" t="n">
        <v>19</v>
      </c>
      <c r="O32" s="97" t="s">
        <v>277</v>
      </c>
      <c r="P32" s="96"/>
      <c r="Q32" s="97"/>
      <c r="R32" s="96"/>
      <c r="S32" s="97"/>
      <c r="T32" s="96"/>
      <c r="U32" s="97"/>
      <c r="V32" s="96"/>
      <c r="W32" s="97"/>
      <c r="X32" s="98" t="n">
        <v>158</v>
      </c>
      <c r="Y32" s="95" t="n">
        <v>6</v>
      </c>
      <c r="Z32" s="95" t="s">
        <v>290</v>
      </c>
      <c r="AA32" s="95"/>
      <c r="AB32" s="7"/>
      <c r="AC32" s="7" t="n">
        <v>6158</v>
      </c>
      <c r="AD32" s="0" t="s">
        <v>86</v>
      </c>
    </row>
    <row r="33" customFormat="false" ht="12.75" hidden="false" customHeight="true" outlineLevel="0" collapsed="false">
      <c r="A33" s="95" t="n">
        <v>18</v>
      </c>
      <c r="B33" s="96" t="n">
        <v>26</v>
      </c>
      <c r="C33" s="97" t="s">
        <v>277</v>
      </c>
      <c r="D33" s="96" t="n">
        <v>27</v>
      </c>
      <c r="E33" s="97" t="s">
        <v>277</v>
      </c>
      <c r="F33" s="96" t="n">
        <v>21</v>
      </c>
      <c r="G33" s="97" t="s">
        <v>277</v>
      </c>
      <c r="H33" s="96" t="n">
        <v>19</v>
      </c>
      <c r="I33" s="97" t="s">
        <v>277</v>
      </c>
      <c r="J33" s="96" t="n">
        <v>18</v>
      </c>
      <c r="K33" s="97" t="s">
        <v>277</v>
      </c>
      <c r="L33" s="96" t="n">
        <v>19</v>
      </c>
      <c r="M33" s="97" t="s">
        <v>277</v>
      </c>
      <c r="N33" s="96" t="n">
        <v>17</v>
      </c>
      <c r="O33" s="97" t="s">
        <v>277</v>
      </c>
      <c r="P33" s="96"/>
      <c r="Q33" s="97"/>
      <c r="R33" s="96"/>
      <c r="S33" s="97"/>
      <c r="T33" s="96"/>
      <c r="U33" s="97"/>
      <c r="V33" s="96"/>
      <c r="W33" s="97"/>
      <c r="X33" s="98" t="n">
        <v>147</v>
      </c>
      <c r="Y33" s="95" t="n">
        <v>7</v>
      </c>
      <c r="Z33" s="95" t="s">
        <v>290</v>
      </c>
      <c r="AA33" s="95"/>
      <c r="AB33" s="7"/>
      <c r="AC33" s="7" t="n">
        <v>7147</v>
      </c>
      <c r="AD33" s="0" t="s">
        <v>327</v>
      </c>
    </row>
    <row r="34" customFormat="false" ht="12.75" hidden="false" customHeight="true" outlineLevel="0" collapsed="false">
      <c r="A34" s="95" t="n">
        <v>19</v>
      </c>
      <c r="B34" s="96" t="n">
        <v>27</v>
      </c>
      <c r="C34" s="97" t="s">
        <v>277</v>
      </c>
      <c r="D34" s="96" t="n">
        <v>27</v>
      </c>
      <c r="E34" s="97" t="s">
        <v>277</v>
      </c>
      <c r="F34" s="96" t="n">
        <v>21</v>
      </c>
      <c r="G34" s="97" t="s">
        <v>277</v>
      </c>
      <c r="H34" s="96" t="n">
        <v>20</v>
      </c>
      <c r="I34" s="97" t="s">
        <v>277</v>
      </c>
      <c r="J34" s="96" t="n">
        <v>19</v>
      </c>
      <c r="K34" s="97" t="s">
        <v>277</v>
      </c>
      <c r="L34" s="96" t="n">
        <v>17</v>
      </c>
      <c r="M34" s="97" t="s">
        <v>277</v>
      </c>
      <c r="N34" s="96" t="n">
        <v>16</v>
      </c>
      <c r="O34" s="97" t="s">
        <v>277</v>
      </c>
      <c r="P34" s="96"/>
      <c r="Q34" s="97"/>
      <c r="R34" s="96"/>
      <c r="S34" s="97"/>
      <c r="T34" s="96"/>
      <c r="U34" s="97"/>
      <c r="V34" s="96"/>
      <c r="W34" s="97"/>
      <c r="X34" s="98" t="n">
        <v>147</v>
      </c>
      <c r="Y34" s="95" t="n">
        <v>7</v>
      </c>
      <c r="Z34" s="95" t="s">
        <v>290</v>
      </c>
      <c r="AA34" s="95"/>
      <c r="AB34" s="7"/>
      <c r="AC34" s="7" t="n">
        <v>7147</v>
      </c>
      <c r="AD34" s="0" t="s">
        <v>86</v>
      </c>
    </row>
    <row r="35" customFormat="false" ht="12.75" hidden="false" customHeight="true" outlineLevel="0" collapsed="false">
      <c r="A35" s="95" t="n">
        <v>20</v>
      </c>
      <c r="B35" s="96" t="n">
        <v>27</v>
      </c>
      <c r="C35" s="97" t="s">
        <v>277</v>
      </c>
      <c r="D35" s="96" t="n">
        <v>27</v>
      </c>
      <c r="E35" s="97" t="s">
        <v>277</v>
      </c>
      <c r="F35" s="96" t="n">
        <v>20</v>
      </c>
      <c r="G35" s="97"/>
      <c r="H35" s="96" t="n">
        <v>17</v>
      </c>
      <c r="I35" s="97"/>
      <c r="J35" s="96" t="n">
        <v>20</v>
      </c>
      <c r="K35" s="97" t="s">
        <v>277</v>
      </c>
      <c r="L35" s="96" t="n">
        <v>22</v>
      </c>
      <c r="M35" s="97" t="s">
        <v>277</v>
      </c>
      <c r="N35" s="96" t="n">
        <v>20</v>
      </c>
      <c r="O35" s="97" t="s">
        <v>277</v>
      </c>
      <c r="P35" s="96"/>
      <c r="Q35" s="97"/>
      <c r="R35" s="96"/>
      <c r="S35" s="97"/>
      <c r="T35" s="96"/>
      <c r="U35" s="97"/>
      <c r="V35" s="96"/>
      <c r="W35" s="97"/>
      <c r="X35" s="98" t="n">
        <v>153</v>
      </c>
      <c r="Y35" s="95" t="n">
        <v>5</v>
      </c>
      <c r="Z35" s="95" t="s">
        <v>290</v>
      </c>
      <c r="AA35" s="95"/>
      <c r="AB35" s="7"/>
      <c r="AC35" s="7" t="n">
        <v>5153</v>
      </c>
      <c r="AD35" s="0" t="s">
        <v>83</v>
      </c>
    </row>
    <row r="36" customFormat="false" ht="12.75" hidden="false" customHeight="true" outlineLevel="0" collapsed="false">
      <c r="A36" s="95" t="n">
        <v>21</v>
      </c>
      <c r="B36" s="96" t="n">
        <v>26</v>
      </c>
      <c r="C36" s="97" t="s">
        <v>277</v>
      </c>
      <c r="D36" s="96" t="n">
        <v>20</v>
      </c>
      <c r="E36" s="97"/>
      <c r="F36" s="96" t="n">
        <v>21</v>
      </c>
      <c r="G36" s="97" t="s">
        <v>277</v>
      </c>
      <c r="H36" s="96" t="n">
        <v>22</v>
      </c>
      <c r="I36" s="97" t="s">
        <v>277</v>
      </c>
      <c r="J36" s="96" t="n">
        <v>19</v>
      </c>
      <c r="K36" s="97" t="s">
        <v>277</v>
      </c>
      <c r="L36" s="96" t="n">
        <v>15</v>
      </c>
      <c r="M36" s="97"/>
      <c r="N36" s="96" t="n">
        <v>18</v>
      </c>
      <c r="O36" s="97" t="s">
        <v>277</v>
      </c>
      <c r="P36" s="96"/>
      <c r="Q36" s="97"/>
      <c r="R36" s="96"/>
      <c r="S36" s="97"/>
      <c r="T36" s="96"/>
      <c r="U36" s="97"/>
      <c r="V36" s="96"/>
      <c r="W36" s="97"/>
      <c r="X36" s="98" t="n">
        <v>141</v>
      </c>
      <c r="Y36" s="95" t="n">
        <v>5</v>
      </c>
      <c r="Z36" s="95" t="s">
        <v>290</v>
      </c>
      <c r="AA36" s="95"/>
      <c r="AB36" s="7"/>
      <c r="AC36" s="7" t="n">
        <v>5141</v>
      </c>
      <c r="AD36" s="0" t="s">
        <v>86</v>
      </c>
    </row>
    <row r="37" customFormat="false" ht="12.75" hidden="false" customHeight="true" outlineLevel="0" collapsed="false">
      <c r="A37" s="95" t="n">
        <v>22</v>
      </c>
      <c r="B37" s="96" t="n">
        <v>26</v>
      </c>
      <c r="C37" s="97"/>
      <c r="D37" s="96" t="n">
        <v>27</v>
      </c>
      <c r="E37" s="97" t="s">
        <v>277</v>
      </c>
      <c r="F37" s="96" t="n">
        <v>21</v>
      </c>
      <c r="G37" s="97" t="s">
        <v>277</v>
      </c>
      <c r="H37" s="96" t="n">
        <v>20</v>
      </c>
      <c r="I37" s="97" t="s">
        <v>277</v>
      </c>
      <c r="J37" s="96" t="n">
        <v>18</v>
      </c>
      <c r="K37" s="97"/>
      <c r="L37" s="96" t="n">
        <v>15</v>
      </c>
      <c r="M37" s="97"/>
      <c r="N37" s="96" t="n">
        <v>14</v>
      </c>
      <c r="O37" s="97"/>
      <c r="P37" s="96"/>
      <c r="Q37" s="97"/>
      <c r="R37" s="96"/>
      <c r="S37" s="97"/>
      <c r="T37" s="96"/>
      <c r="U37" s="97"/>
      <c r="V37" s="96"/>
      <c r="W37" s="97"/>
      <c r="X37" s="98" t="n">
        <v>141</v>
      </c>
      <c r="Y37" s="95" t="n">
        <v>3</v>
      </c>
      <c r="Z37" s="95"/>
      <c r="AA37" s="95" t="n">
        <v>13</v>
      </c>
      <c r="AB37" s="7"/>
      <c r="AC37" s="7" t="n">
        <v>3141</v>
      </c>
      <c r="AD37" s="0" t="s">
        <v>114</v>
      </c>
    </row>
    <row r="38" customFormat="false" ht="12.75" hidden="false" customHeight="true" outlineLevel="0" collapsed="false">
      <c r="A38" s="95" t="n">
        <v>23</v>
      </c>
      <c r="B38" s="96" t="n">
        <v>27</v>
      </c>
      <c r="C38" s="97" t="s">
        <v>277</v>
      </c>
      <c r="D38" s="96" t="n">
        <v>22</v>
      </c>
      <c r="E38" s="97"/>
      <c r="F38" s="96" t="n">
        <v>17</v>
      </c>
      <c r="G38" s="97"/>
      <c r="H38" s="96" t="n">
        <v>19</v>
      </c>
      <c r="I38" s="97" t="s">
        <v>277</v>
      </c>
      <c r="J38" s="96" t="n">
        <v>20</v>
      </c>
      <c r="K38" s="97" t="s">
        <v>277</v>
      </c>
      <c r="L38" s="96" t="n">
        <v>28</v>
      </c>
      <c r="M38" s="97" t="s">
        <v>277</v>
      </c>
      <c r="N38" s="96" t="n">
        <v>19</v>
      </c>
      <c r="O38" s="97" t="s">
        <v>277</v>
      </c>
      <c r="P38" s="96"/>
      <c r="Q38" s="97"/>
      <c r="R38" s="96"/>
      <c r="S38" s="97"/>
      <c r="T38" s="96"/>
      <c r="U38" s="97"/>
      <c r="V38" s="96"/>
      <c r="W38" s="97"/>
      <c r="X38" s="98" t="n">
        <v>152</v>
      </c>
      <c r="Y38" s="95" t="n">
        <v>5</v>
      </c>
      <c r="Z38" s="95" t="s">
        <v>290</v>
      </c>
      <c r="AA38" s="95"/>
      <c r="AB38" s="7"/>
      <c r="AC38" s="7" t="n">
        <v>5152</v>
      </c>
      <c r="AD38" s="0" t="s">
        <v>140</v>
      </c>
    </row>
    <row r="39" customFormat="false" ht="12.75" hidden="false" customHeight="true" outlineLevel="0" collapsed="false">
      <c r="A39" s="95" t="n">
        <v>24</v>
      </c>
      <c r="B39" s="96" t="n">
        <v>26</v>
      </c>
      <c r="C39" s="97"/>
      <c r="D39" s="96" t="n">
        <v>21</v>
      </c>
      <c r="E39" s="97"/>
      <c r="F39" s="96" t="n">
        <v>18</v>
      </c>
      <c r="G39" s="97"/>
      <c r="H39" s="96" t="n">
        <v>18</v>
      </c>
      <c r="I39" s="97"/>
      <c r="J39" s="96" t="n">
        <v>18</v>
      </c>
      <c r="K39" s="97"/>
      <c r="L39" s="96" t="n">
        <v>14</v>
      </c>
      <c r="M39" s="97"/>
      <c r="N39" s="96" t="n">
        <v>14</v>
      </c>
      <c r="O39" s="97"/>
      <c r="P39" s="96"/>
      <c r="Q39" s="97"/>
      <c r="R39" s="96"/>
      <c r="S39" s="97"/>
      <c r="T39" s="96"/>
      <c r="U39" s="97"/>
      <c r="V39" s="96"/>
      <c r="W39" s="97"/>
      <c r="X39" s="98" t="n">
        <v>129</v>
      </c>
      <c r="Y39" s="95" t="n">
        <v>0</v>
      </c>
      <c r="Z39" s="95"/>
      <c r="AA39" s="95" t="n">
        <v>19</v>
      </c>
      <c r="AB39" s="7"/>
      <c r="AC39" s="7" t="n">
        <v>129</v>
      </c>
      <c r="AD39" s="0" t="s">
        <v>86</v>
      </c>
    </row>
    <row r="40" customFormat="false" ht="12.75" hidden="false" customHeight="true" outlineLevel="0" collapsed="false">
      <c r="X40" s="0"/>
      <c r="Y40" s="0"/>
    </row>
    <row r="41" customFormat="false" ht="12.75" hidden="false" customHeight="true" outlineLevel="0" collapsed="false">
      <c r="X41" s="0"/>
      <c r="Y41" s="0"/>
    </row>
    <row r="42" customFormat="false" ht="12.75" hidden="false" customHeight="tru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29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28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42</v>
      </c>
      <c r="X3" s="78" t="s">
        <v>44</v>
      </c>
      <c r="Y3" s="79" t="s">
        <v>104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05</v>
      </c>
      <c r="X4" s="78" t="s">
        <v>48</v>
      </c>
      <c r="Y4" s="79" t="s">
        <v>40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28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49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0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4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26</v>
      </c>
      <c r="B16" s="96" t="n">
        <v>28</v>
      </c>
      <c r="C16" s="97" t="s">
        <v>277</v>
      </c>
      <c r="D16" s="96" t="n">
        <v>27</v>
      </c>
      <c r="E16" s="97" t="s">
        <v>277</v>
      </c>
      <c r="F16" s="96" t="n">
        <v>24</v>
      </c>
      <c r="G16" s="97" t="s">
        <v>277</v>
      </c>
      <c r="H16" s="96" t="n">
        <v>28</v>
      </c>
      <c r="I16" s="97" t="s">
        <v>277</v>
      </c>
      <c r="J16" s="96" t="n">
        <v>23</v>
      </c>
      <c r="K16" s="97" t="s">
        <v>277</v>
      </c>
      <c r="L16" s="96" t="n">
        <v>27</v>
      </c>
      <c r="M16" s="97" t="s">
        <v>277</v>
      </c>
      <c r="N16" s="96" t="n">
        <v>26</v>
      </c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 t="n">
        <v>183</v>
      </c>
      <c r="Y16" s="95" t="n">
        <v>7</v>
      </c>
      <c r="Z16" s="95" t="s">
        <v>290</v>
      </c>
      <c r="AA16" s="95"/>
      <c r="AB16" s="7"/>
      <c r="AC16" s="7" t="n">
        <v>7183</v>
      </c>
      <c r="AD16" s="0" t="s">
        <v>111</v>
      </c>
    </row>
    <row r="17" customFormat="false" ht="12.75" hidden="false" customHeight="true" outlineLevel="0" collapsed="false">
      <c r="A17" s="95" t="n">
        <v>124</v>
      </c>
      <c r="B17" s="96" t="n">
        <v>28</v>
      </c>
      <c r="C17" s="97" t="s">
        <v>277</v>
      </c>
      <c r="D17" s="96" t="n">
        <v>27</v>
      </c>
      <c r="E17" s="97" t="s">
        <v>277</v>
      </c>
      <c r="F17" s="96" t="n">
        <v>24</v>
      </c>
      <c r="G17" s="97" t="s">
        <v>277</v>
      </c>
      <c r="H17" s="96" t="n">
        <v>27</v>
      </c>
      <c r="I17" s="97" t="s">
        <v>277</v>
      </c>
      <c r="J17" s="96" t="n">
        <v>20</v>
      </c>
      <c r="K17" s="97" t="s">
        <v>277</v>
      </c>
      <c r="L17" s="96" t="n">
        <v>22</v>
      </c>
      <c r="M17" s="97" t="s">
        <v>277</v>
      </c>
      <c r="N17" s="96" t="n">
        <v>25</v>
      </c>
      <c r="O17" s="97" t="s">
        <v>277</v>
      </c>
      <c r="P17" s="96"/>
      <c r="Q17" s="97"/>
      <c r="R17" s="96"/>
      <c r="S17" s="97"/>
      <c r="T17" s="96"/>
      <c r="U17" s="97"/>
      <c r="V17" s="96"/>
      <c r="W17" s="97"/>
      <c r="X17" s="98" t="n">
        <v>173</v>
      </c>
      <c r="Y17" s="95" t="n">
        <v>7</v>
      </c>
      <c r="Z17" s="95" t="s">
        <v>290</v>
      </c>
      <c r="AA17" s="95"/>
      <c r="AB17" s="7"/>
      <c r="AC17" s="7" t="n">
        <v>7173</v>
      </c>
      <c r="AD17" s="0" t="s">
        <v>108</v>
      </c>
    </row>
    <row r="18" customFormat="false" ht="12.75" hidden="false" customHeight="true" outlineLevel="0" collapsed="false">
      <c r="A18" s="95" t="n">
        <v>112</v>
      </c>
      <c r="B18" s="96" t="n">
        <v>26</v>
      </c>
      <c r="C18" s="97"/>
      <c r="D18" s="96" t="n">
        <v>27</v>
      </c>
      <c r="E18" s="97"/>
      <c r="F18" s="96" t="n">
        <v>23</v>
      </c>
      <c r="G18" s="97"/>
      <c r="H18" s="96" t="n">
        <v>19</v>
      </c>
      <c r="I18" s="97"/>
      <c r="J18" s="96" t="n">
        <v>17</v>
      </c>
      <c r="K18" s="97"/>
      <c r="L18" s="96" t="n">
        <v>20</v>
      </c>
      <c r="M18" s="97" t="s">
        <v>277</v>
      </c>
      <c r="N18" s="96" t="n">
        <v>21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53</v>
      </c>
      <c r="Y18" s="95" t="n">
        <v>1</v>
      </c>
      <c r="Z18" s="95"/>
      <c r="AA18" s="95" t="n">
        <v>20</v>
      </c>
      <c r="AB18" s="7"/>
      <c r="AC18" s="7" t="n">
        <v>1153</v>
      </c>
      <c r="AD18" s="0" t="s">
        <v>111</v>
      </c>
    </row>
    <row r="19" customFormat="false" ht="12.75" hidden="false" customHeight="true" outlineLevel="0" collapsed="false">
      <c r="A19" s="95" t="n">
        <v>105</v>
      </c>
      <c r="B19" s="96" t="n">
        <v>28</v>
      </c>
      <c r="C19" s="97" t="s">
        <v>277</v>
      </c>
      <c r="D19" s="96" t="n">
        <v>27</v>
      </c>
      <c r="E19" s="97"/>
      <c r="F19" s="96" t="n">
        <v>24</v>
      </c>
      <c r="G19" s="97" t="s">
        <v>277</v>
      </c>
      <c r="H19" s="96" t="n">
        <v>20</v>
      </c>
      <c r="I19" s="97"/>
      <c r="J19" s="96" t="n">
        <v>17</v>
      </c>
      <c r="K19" s="97"/>
      <c r="L19" s="96" t="n">
        <v>17</v>
      </c>
      <c r="M19" s="97"/>
      <c r="N19" s="96" t="n">
        <v>20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53</v>
      </c>
      <c r="Y19" s="95" t="n">
        <v>2</v>
      </c>
      <c r="Z19" s="95"/>
      <c r="AA19" s="95" t="n">
        <v>15</v>
      </c>
      <c r="AB19" s="7"/>
      <c r="AC19" s="7" t="n">
        <v>2153</v>
      </c>
      <c r="AD19" s="0" t="s">
        <v>111</v>
      </c>
    </row>
    <row r="20" customFormat="false" ht="12.75" hidden="false" customHeight="true" outlineLevel="0" collapsed="false">
      <c r="A20" s="95" t="n">
        <v>101</v>
      </c>
      <c r="B20" s="96" t="n">
        <v>26</v>
      </c>
      <c r="C20" s="97"/>
      <c r="D20" s="96" t="n">
        <v>26</v>
      </c>
      <c r="E20" s="97"/>
      <c r="F20" s="96" t="n">
        <v>23</v>
      </c>
      <c r="G20" s="97"/>
      <c r="H20" s="96" t="n">
        <v>20</v>
      </c>
      <c r="I20" s="97"/>
      <c r="J20" s="96" t="n">
        <v>17</v>
      </c>
      <c r="K20" s="97"/>
      <c r="L20" s="96" t="n">
        <v>10</v>
      </c>
      <c r="M20" s="97"/>
      <c r="N20" s="96" t="n">
        <v>19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41</v>
      </c>
      <c r="Y20" s="95" t="n">
        <v>0</v>
      </c>
      <c r="Z20" s="95"/>
      <c r="AA20" s="95" t="n">
        <v>27</v>
      </c>
      <c r="AB20" s="7"/>
      <c r="AC20" s="7" t="n">
        <v>141</v>
      </c>
      <c r="AD20" s="0" t="s">
        <v>108</v>
      </c>
    </row>
    <row r="21" customFormat="false" ht="12.75" hidden="false" customHeight="true" outlineLevel="0" collapsed="false">
      <c r="A21" s="95" t="n">
        <v>98</v>
      </c>
      <c r="B21" s="96" t="n">
        <v>28</v>
      </c>
      <c r="C21" s="97" t="s">
        <v>277</v>
      </c>
      <c r="D21" s="96" t="n">
        <v>27</v>
      </c>
      <c r="E21" s="97" t="s">
        <v>277</v>
      </c>
      <c r="F21" s="96" t="n">
        <v>24</v>
      </c>
      <c r="G21" s="97" t="s">
        <v>277</v>
      </c>
      <c r="H21" s="96" t="n">
        <v>28</v>
      </c>
      <c r="I21" s="97" t="s">
        <v>277</v>
      </c>
      <c r="J21" s="96" t="n">
        <v>23</v>
      </c>
      <c r="K21" s="97" t="s">
        <v>277</v>
      </c>
      <c r="L21" s="96" t="n">
        <v>25</v>
      </c>
      <c r="M21" s="97" t="s">
        <v>277</v>
      </c>
      <c r="N21" s="96" t="n">
        <v>26</v>
      </c>
      <c r="O21" s="97" t="s">
        <v>277</v>
      </c>
      <c r="P21" s="96"/>
      <c r="Q21" s="97"/>
      <c r="R21" s="96"/>
      <c r="S21" s="97"/>
      <c r="T21" s="96"/>
      <c r="U21" s="97"/>
      <c r="V21" s="96"/>
      <c r="W21" s="97"/>
      <c r="X21" s="98" t="n">
        <v>181</v>
      </c>
      <c r="Y21" s="95" t="n">
        <v>7</v>
      </c>
      <c r="Z21" s="95" t="s">
        <v>290</v>
      </c>
      <c r="AA21" s="95"/>
      <c r="AB21" s="7"/>
      <c r="AC21" s="7" t="n">
        <v>7181</v>
      </c>
      <c r="AD21" s="0" t="s">
        <v>111</v>
      </c>
    </row>
    <row r="22" customFormat="false" ht="12.75" hidden="false" customHeight="true" outlineLevel="0" collapsed="false">
      <c r="A22" s="95" t="n">
        <v>92</v>
      </c>
      <c r="B22" s="96" t="n">
        <v>25</v>
      </c>
      <c r="C22" s="97"/>
      <c r="D22" s="96" t="n">
        <v>26</v>
      </c>
      <c r="E22" s="97"/>
      <c r="F22" s="96" t="n">
        <v>22</v>
      </c>
      <c r="G22" s="97"/>
      <c r="H22" s="96" t="n">
        <v>17</v>
      </c>
      <c r="I22" s="97"/>
      <c r="J22" s="96" t="n">
        <v>20</v>
      </c>
      <c r="K22" s="97"/>
      <c r="L22" s="96" t="n">
        <v>12</v>
      </c>
      <c r="M22" s="97"/>
      <c r="N22" s="96" t="n">
        <v>22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44</v>
      </c>
      <c r="Y22" s="95" t="n">
        <v>1</v>
      </c>
      <c r="Z22" s="95"/>
      <c r="AA22" s="95" t="n">
        <v>24</v>
      </c>
      <c r="AB22" s="7"/>
      <c r="AC22" s="7" t="n">
        <v>1144</v>
      </c>
      <c r="AD22" s="0" t="s">
        <v>114</v>
      </c>
    </row>
    <row r="23" customFormat="false" ht="12.75" hidden="false" customHeight="true" outlineLevel="0" collapsed="false">
      <c r="A23" s="95" t="n">
        <v>89</v>
      </c>
      <c r="B23" s="96" t="n">
        <v>28</v>
      </c>
      <c r="C23" s="97" t="s">
        <v>277</v>
      </c>
      <c r="D23" s="96" t="n">
        <v>27</v>
      </c>
      <c r="E23" s="97" t="s">
        <v>277</v>
      </c>
      <c r="F23" s="96" t="n">
        <v>24</v>
      </c>
      <c r="G23" s="97" t="s">
        <v>277</v>
      </c>
      <c r="H23" s="96" t="n">
        <v>23</v>
      </c>
      <c r="I23" s="97" t="s">
        <v>277</v>
      </c>
      <c r="J23" s="96" t="n">
        <v>21</v>
      </c>
      <c r="K23" s="97" t="s">
        <v>277</v>
      </c>
      <c r="L23" s="96" t="n">
        <v>22</v>
      </c>
      <c r="M23" s="97" t="s">
        <v>277</v>
      </c>
      <c r="N23" s="96" t="n">
        <v>24</v>
      </c>
      <c r="O23" s="97" t="s">
        <v>277</v>
      </c>
      <c r="P23" s="96"/>
      <c r="Q23" s="97"/>
      <c r="R23" s="96"/>
      <c r="S23" s="97"/>
      <c r="T23" s="96"/>
      <c r="U23" s="97"/>
      <c r="V23" s="96"/>
      <c r="W23" s="97"/>
      <c r="X23" s="98" t="n">
        <v>169</v>
      </c>
      <c r="Y23" s="95" t="n">
        <v>7</v>
      </c>
      <c r="Z23" s="95" t="s">
        <v>290</v>
      </c>
      <c r="AA23" s="95"/>
      <c r="AB23" s="7"/>
      <c r="AC23" s="7" t="n">
        <v>7169</v>
      </c>
      <c r="AD23" s="0" t="s">
        <v>111</v>
      </c>
    </row>
    <row r="24" customFormat="false" ht="12.75" hidden="false" customHeight="true" outlineLevel="0" collapsed="false">
      <c r="A24" s="95" t="n">
        <v>88</v>
      </c>
      <c r="B24" s="96" t="n">
        <v>26</v>
      </c>
      <c r="C24" s="97"/>
      <c r="D24" s="96" t="n">
        <v>27</v>
      </c>
      <c r="E24" s="97" t="s">
        <v>277</v>
      </c>
      <c r="F24" s="96" t="n">
        <v>22</v>
      </c>
      <c r="G24" s="97"/>
      <c r="H24" s="96" t="n">
        <v>20</v>
      </c>
      <c r="I24" s="97"/>
      <c r="J24" s="96" t="n">
        <v>20</v>
      </c>
      <c r="K24" s="97" t="s">
        <v>277</v>
      </c>
      <c r="L24" s="96" t="n">
        <v>19</v>
      </c>
      <c r="M24" s="97"/>
      <c r="N24" s="96" t="n">
        <v>18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52</v>
      </c>
      <c r="Y24" s="95" t="n">
        <v>2</v>
      </c>
      <c r="Z24" s="95"/>
      <c r="AA24" s="95" t="n">
        <v>17</v>
      </c>
      <c r="AB24" s="7"/>
      <c r="AC24" s="7" t="n">
        <v>2152</v>
      </c>
      <c r="AD24" s="0" t="s">
        <v>120</v>
      </c>
    </row>
    <row r="25" customFormat="false" ht="12.75" hidden="false" customHeight="true" outlineLevel="0" collapsed="false">
      <c r="A25" s="95" t="n">
        <v>85</v>
      </c>
      <c r="B25" s="96" t="n">
        <v>25</v>
      </c>
      <c r="C25" s="97"/>
      <c r="D25" s="96" t="n">
        <v>27</v>
      </c>
      <c r="E25" s="97"/>
      <c r="F25" s="96" t="n">
        <v>23</v>
      </c>
      <c r="G25" s="97"/>
      <c r="H25" s="96" t="n">
        <v>21</v>
      </c>
      <c r="I25" s="97"/>
      <c r="J25" s="96" t="n">
        <v>21</v>
      </c>
      <c r="K25" s="97" t="s">
        <v>277</v>
      </c>
      <c r="L25" s="96" t="n">
        <v>18</v>
      </c>
      <c r="M25" s="97"/>
      <c r="N25" s="96" t="n">
        <v>18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53</v>
      </c>
      <c r="Y25" s="95" t="n">
        <v>1</v>
      </c>
      <c r="Z25" s="95"/>
      <c r="AA25" s="95" t="n">
        <v>20</v>
      </c>
      <c r="AB25" s="7"/>
      <c r="AC25" s="7" t="n">
        <v>1153</v>
      </c>
      <c r="AD25" s="0" t="s">
        <v>114</v>
      </c>
    </row>
    <row r="26" customFormat="false" ht="12.75" hidden="false" customHeight="true" outlineLevel="0" collapsed="false">
      <c r="A26" s="95" t="n">
        <v>80</v>
      </c>
      <c r="B26" s="96" t="n">
        <v>28</v>
      </c>
      <c r="C26" s="97" t="s">
        <v>277</v>
      </c>
      <c r="D26" s="96" t="n">
        <v>27</v>
      </c>
      <c r="E26" s="97" t="s">
        <v>277</v>
      </c>
      <c r="F26" s="96" t="n">
        <v>24</v>
      </c>
      <c r="G26" s="97" t="s">
        <v>277</v>
      </c>
      <c r="H26" s="96" t="n">
        <v>23</v>
      </c>
      <c r="I26" s="97" t="s">
        <v>277</v>
      </c>
      <c r="J26" s="96" t="n">
        <v>22</v>
      </c>
      <c r="K26" s="97" t="s">
        <v>277</v>
      </c>
      <c r="L26" s="96" t="n">
        <v>23</v>
      </c>
      <c r="M26" s="97" t="s">
        <v>277</v>
      </c>
      <c r="N26" s="96" t="n">
        <v>23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70</v>
      </c>
      <c r="Y26" s="95" t="n">
        <v>7</v>
      </c>
      <c r="Z26" s="95" t="s">
        <v>290</v>
      </c>
      <c r="AA26" s="95"/>
      <c r="AB26" s="7"/>
      <c r="AC26" s="7" t="n">
        <v>7170</v>
      </c>
      <c r="AD26" s="0" t="s">
        <v>111</v>
      </c>
    </row>
    <row r="27" customFormat="false" ht="12.75" hidden="false" customHeight="true" outlineLevel="0" collapsed="false">
      <c r="A27" s="95" t="n">
        <v>74</v>
      </c>
      <c r="B27" s="96" t="n">
        <v>28</v>
      </c>
      <c r="C27" s="97" t="s">
        <v>277</v>
      </c>
      <c r="D27" s="96" t="n">
        <v>27</v>
      </c>
      <c r="E27" s="97" t="s">
        <v>277</v>
      </c>
      <c r="F27" s="96" t="n">
        <v>24</v>
      </c>
      <c r="G27" s="97" t="s">
        <v>277</v>
      </c>
      <c r="H27" s="96" t="n">
        <v>21</v>
      </c>
      <c r="I27" s="97" t="s">
        <v>277</v>
      </c>
      <c r="J27" s="96" t="n">
        <v>20</v>
      </c>
      <c r="K27" s="97"/>
      <c r="L27" s="96" t="n">
        <v>21</v>
      </c>
      <c r="M27" s="97" t="s">
        <v>277</v>
      </c>
      <c r="N27" s="96" t="n">
        <v>23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64</v>
      </c>
      <c r="Y27" s="95" t="n">
        <v>6</v>
      </c>
      <c r="Z27" s="95" t="s">
        <v>290</v>
      </c>
      <c r="AA27" s="95"/>
      <c r="AB27" s="7"/>
      <c r="AC27" s="7" t="n">
        <v>6164</v>
      </c>
      <c r="AD27" s="0" t="s">
        <v>111</v>
      </c>
    </row>
    <row r="28" customFormat="false" ht="12.75" hidden="false" customHeight="true" outlineLevel="0" collapsed="false">
      <c r="A28" s="95" t="n">
        <v>66</v>
      </c>
      <c r="B28" s="96" t="n">
        <v>25</v>
      </c>
      <c r="C28" s="97"/>
      <c r="D28" s="96" t="n">
        <v>27</v>
      </c>
      <c r="E28" s="97" t="s">
        <v>277</v>
      </c>
      <c r="F28" s="96" t="n">
        <v>23</v>
      </c>
      <c r="G28" s="97"/>
      <c r="H28" s="96" t="n">
        <v>20</v>
      </c>
      <c r="I28" s="97"/>
      <c r="J28" s="96" t="n">
        <v>17</v>
      </c>
      <c r="K28" s="97"/>
      <c r="L28" s="96" t="n">
        <v>16</v>
      </c>
      <c r="M28" s="97"/>
      <c r="N28" s="96" t="n">
        <v>19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147</v>
      </c>
      <c r="Y28" s="95" t="n">
        <v>1</v>
      </c>
      <c r="Z28" s="95"/>
      <c r="AA28" s="95" t="n">
        <v>23</v>
      </c>
      <c r="AB28" s="7"/>
      <c r="AC28" s="7" t="n">
        <v>1147</v>
      </c>
      <c r="AD28" s="0" t="s">
        <v>111</v>
      </c>
    </row>
    <row r="29" customFormat="false" ht="12.75" hidden="false" customHeight="true" outlineLevel="0" collapsed="false">
      <c r="A29" s="95" t="n">
        <v>62</v>
      </c>
      <c r="B29" s="96" t="n">
        <v>28</v>
      </c>
      <c r="C29" s="97" t="s">
        <v>277</v>
      </c>
      <c r="D29" s="96" t="n">
        <v>25</v>
      </c>
      <c r="E29" s="97"/>
      <c r="F29" s="96" t="n">
        <v>24</v>
      </c>
      <c r="G29" s="97" t="s">
        <v>277</v>
      </c>
      <c r="H29" s="96" t="n">
        <v>22</v>
      </c>
      <c r="I29" s="97" t="s">
        <v>277</v>
      </c>
      <c r="J29" s="96" t="n">
        <v>20</v>
      </c>
      <c r="K29" s="97"/>
      <c r="L29" s="96" t="n">
        <v>21</v>
      </c>
      <c r="M29" s="97" t="s">
        <v>277</v>
      </c>
      <c r="N29" s="96" t="n">
        <v>23</v>
      </c>
      <c r="O29" s="97" t="s">
        <v>277</v>
      </c>
      <c r="P29" s="96"/>
      <c r="Q29" s="97"/>
      <c r="R29" s="96"/>
      <c r="S29" s="97"/>
      <c r="T29" s="96"/>
      <c r="U29" s="97"/>
      <c r="V29" s="96"/>
      <c r="W29" s="97"/>
      <c r="X29" s="98" t="n">
        <v>163</v>
      </c>
      <c r="Y29" s="95" t="n">
        <v>5</v>
      </c>
      <c r="Z29" s="95" t="s">
        <v>290</v>
      </c>
      <c r="AA29" s="95"/>
      <c r="AB29" s="7"/>
      <c r="AC29" s="7" t="n">
        <v>5163</v>
      </c>
      <c r="AD29" s="0" t="s">
        <v>108</v>
      </c>
    </row>
    <row r="30" customFormat="false" ht="12.75" hidden="false" customHeight="true" outlineLevel="0" collapsed="false">
      <c r="A30" s="95" t="n">
        <v>60</v>
      </c>
      <c r="B30" s="96" t="n">
        <v>25</v>
      </c>
      <c r="C30" s="97"/>
      <c r="D30" s="96" t="n">
        <v>26</v>
      </c>
      <c r="E30" s="97"/>
      <c r="F30" s="96" t="n">
        <v>23</v>
      </c>
      <c r="G30" s="97"/>
      <c r="H30" s="96" t="n">
        <v>14</v>
      </c>
      <c r="I30" s="97"/>
      <c r="J30" s="96" t="n">
        <v>18</v>
      </c>
      <c r="K30" s="97"/>
      <c r="L30" s="96" t="n">
        <v>15</v>
      </c>
      <c r="M30" s="97"/>
      <c r="N30" s="96" t="n">
        <v>20</v>
      </c>
      <c r="O30" s="97"/>
      <c r="P30" s="96"/>
      <c r="Q30" s="97"/>
      <c r="R30" s="96"/>
      <c r="S30" s="97"/>
      <c r="T30" s="96"/>
      <c r="U30" s="97"/>
      <c r="V30" s="96"/>
      <c r="W30" s="97"/>
      <c r="X30" s="98" t="n">
        <v>141</v>
      </c>
      <c r="Y30" s="95" t="n">
        <v>0</v>
      </c>
      <c r="Z30" s="95"/>
      <c r="AA30" s="95" t="n">
        <v>27</v>
      </c>
      <c r="AB30" s="7"/>
      <c r="AC30" s="7" t="n">
        <v>141</v>
      </c>
      <c r="AD30" s="0" t="s">
        <v>111</v>
      </c>
    </row>
    <row r="31" customFormat="false" ht="12.75" hidden="false" customHeight="true" outlineLevel="0" collapsed="false">
      <c r="A31" s="95" t="n">
        <v>53</v>
      </c>
      <c r="B31" s="96" t="n">
        <v>28</v>
      </c>
      <c r="C31" s="97" t="s">
        <v>277</v>
      </c>
      <c r="D31" s="96" t="n">
        <v>27</v>
      </c>
      <c r="E31" s="97" t="s">
        <v>277</v>
      </c>
      <c r="F31" s="96" t="n">
        <v>24</v>
      </c>
      <c r="G31" s="97" t="s">
        <v>277</v>
      </c>
      <c r="H31" s="96" t="n">
        <v>22</v>
      </c>
      <c r="I31" s="97" t="s">
        <v>277</v>
      </c>
      <c r="J31" s="96" t="n">
        <v>22</v>
      </c>
      <c r="K31" s="97" t="s">
        <v>277</v>
      </c>
      <c r="L31" s="96" t="n">
        <v>22</v>
      </c>
      <c r="M31" s="97" t="s">
        <v>277</v>
      </c>
      <c r="N31" s="96" t="n">
        <v>24</v>
      </c>
      <c r="O31" s="97" t="s">
        <v>277</v>
      </c>
      <c r="P31" s="96"/>
      <c r="Q31" s="97"/>
      <c r="R31" s="96"/>
      <c r="S31" s="97"/>
      <c r="T31" s="96"/>
      <c r="U31" s="97"/>
      <c r="V31" s="96"/>
      <c r="W31" s="97"/>
      <c r="X31" s="98" t="n">
        <v>169</v>
      </c>
      <c r="Y31" s="95" t="n">
        <v>7</v>
      </c>
      <c r="Z31" s="95" t="s">
        <v>290</v>
      </c>
      <c r="AA31" s="95"/>
      <c r="AB31" s="7"/>
      <c r="AC31" s="7" t="n">
        <v>7169</v>
      </c>
      <c r="AD31" s="0" t="s">
        <v>120</v>
      </c>
    </row>
    <row r="32" customFormat="false" ht="12.75" hidden="false" customHeight="true" outlineLevel="0" collapsed="false">
      <c r="A32" s="95" t="n">
        <v>51</v>
      </c>
      <c r="B32" s="96" t="n">
        <v>27</v>
      </c>
      <c r="C32" s="97"/>
      <c r="D32" s="96" t="n">
        <v>25</v>
      </c>
      <c r="E32" s="97"/>
      <c r="F32" s="96" t="n">
        <v>23</v>
      </c>
      <c r="G32" s="97"/>
      <c r="H32" s="96" t="n">
        <v>19</v>
      </c>
      <c r="I32" s="97"/>
      <c r="J32" s="96" t="n">
        <v>20</v>
      </c>
      <c r="K32" s="97"/>
      <c r="L32" s="96" t="n">
        <v>11</v>
      </c>
      <c r="M32" s="97"/>
      <c r="N32" s="96" t="n">
        <v>19</v>
      </c>
      <c r="O32" s="97"/>
      <c r="P32" s="96"/>
      <c r="Q32" s="97"/>
      <c r="R32" s="96"/>
      <c r="S32" s="97"/>
      <c r="T32" s="96"/>
      <c r="U32" s="97"/>
      <c r="V32" s="96"/>
      <c r="W32" s="97"/>
      <c r="X32" s="98" t="n">
        <v>144</v>
      </c>
      <c r="Y32" s="95" t="n">
        <v>0</v>
      </c>
      <c r="Z32" s="95"/>
      <c r="AA32" s="95" t="n">
        <v>26</v>
      </c>
      <c r="AB32" s="7"/>
      <c r="AC32" s="7" t="n">
        <v>144</v>
      </c>
      <c r="AD32" s="0" t="s">
        <v>214</v>
      </c>
    </row>
    <row r="33" customFormat="false" ht="12.75" hidden="false" customHeight="true" outlineLevel="0" collapsed="false">
      <c r="A33" s="95" t="n">
        <v>50</v>
      </c>
      <c r="B33" s="96" t="n">
        <v>26</v>
      </c>
      <c r="C33" s="97"/>
      <c r="D33" s="96" t="n">
        <v>24</v>
      </c>
      <c r="E33" s="97"/>
      <c r="F33" s="96" t="n">
        <v>23</v>
      </c>
      <c r="G33" s="97"/>
      <c r="H33" s="96" t="n">
        <v>12</v>
      </c>
      <c r="I33" s="97"/>
      <c r="J33" s="96" t="n">
        <v>20</v>
      </c>
      <c r="K33" s="97"/>
      <c r="L33" s="96" t="n">
        <v>13</v>
      </c>
      <c r="M33" s="97"/>
      <c r="N33" s="96" t="n">
        <v>18</v>
      </c>
      <c r="O33" s="97"/>
      <c r="P33" s="96"/>
      <c r="Q33" s="97"/>
      <c r="R33" s="96"/>
      <c r="S33" s="97"/>
      <c r="T33" s="96"/>
      <c r="U33" s="97"/>
      <c r="V33" s="96"/>
      <c r="W33" s="97"/>
      <c r="X33" s="98" t="n">
        <v>136</v>
      </c>
      <c r="Y33" s="95" t="n">
        <v>0</v>
      </c>
      <c r="Z33" s="95"/>
      <c r="AA33" s="95" t="n">
        <v>29</v>
      </c>
      <c r="AB33" s="7"/>
      <c r="AC33" s="7" t="n">
        <v>136</v>
      </c>
      <c r="AD33" s="0" t="s">
        <v>214</v>
      </c>
    </row>
    <row r="34" customFormat="false" ht="12.75" hidden="false" customHeight="true" outlineLevel="0" collapsed="false">
      <c r="A34" s="95" t="n">
        <v>46</v>
      </c>
      <c r="B34" s="96" t="n">
        <v>28</v>
      </c>
      <c r="C34" s="97" t="s">
        <v>277</v>
      </c>
      <c r="D34" s="96" t="n">
        <v>27</v>
      </c>
      <c r="E34" s="97" t="s">
        <v>277</v>
      </c>
      <c r="F34" s="96" t="n">
        <v>24</v>
      </c>
      <c r="G34" s="97" t="s">
        <v>277</v>
      </c>
      <c r="H34" s="96" t="n">
        <v>28</v>
      </c>
      <c r="I34" s="97" t="s">
        <v>277</v>
      </c>
      <c r="J34" s="96" t="n">
        <v>21</v>
      </c>
      <c r="K34" s="97" t="s">
        <v>277</v>
      </c>
      <c r="L34" s="96" t="n">
        <v>26</v>
      </c>
      <c r="M34" s="97" t="s">
        <v>277</v>
      </c>
      <c r="N34" s="96" t="n">
        <v>26</v>
      </c>
      <c r="O34" s="97" t="s">
        <v>277</v>
      </c>
      <c r="P34" s="96"/>
      <c r="Q34" s="97"/>
      <c r="R34" s="96"/>
      <c r="S34" s="97"/>
      <c r="T34" s="96"/>
      <c r="U34" s="97"/>
      <c r="V34" s="96"/>
      <c r="W34" s="97"/>
      <c r="X34" s="98" t="n">
        <v>180</v>
      </c>
      <c r="Y34" s="95" t="n">
        <v>7</v>
      </c>
      <c r="Z34" s="95" t="s">
        <v>290</v>
      </c>
      <c r="AA34" s="95"/>
      <c r="AB34" s="7"/>
      <c r="AC34" s="7" t="n">
        <v>7180</v>
      </c>
      <c r="AD34" s="0" t="s">
        <v>111</v>
      </c>
    </row>
    <row r="35" customFormat="false" ht="12.75" hidden="false" customHeight="true" outlineLevel="0" collapsed="false">
      <c r="A35" s="95" t="n">
        <v>34</v>
      </c>
      <c r="B35" s="96" t="n">
        <v>27</v>
      </c>
      <c r="C35" s="97" t="s">
        <v>277</v>
      </c>
      <c r="D35" s="96" t="n">
        <v>25</v>
      </c>
      <c r="E35" s="97"/>
      <c r="F35" s="96" t="n">
        <v>23</v>
      </c>
      <c r="G35" s="97"/>
      <c r="H35" s="96" t="n">
        <v>17</v>
      </c>
      <c r="I35" s="97"/>
      <c r="J35" s="96" t="n">
        <v>20</v>
      </c>
      <c r="K35" s="97" t="s">
        <v>277</v>
      </c>
      <c r="L35" s="96" t="n">
        <v>21</v>
      </c>
      <c r="M35" s="97" t="s">
        <v>277</v>
      </c>
      <c r="N35" s="96" t="n">
        <v>19</v>
      </c>
      <c r="O35" s="97"/>
      <c r="P35" s="96"/>
      <c r="Q35" s="97"/>
      <c r="R35" s="96"/>
      <c r="S35" s="97"/>
      <c r="T35" s="96"/>
      <c r="U35" s="97"/>
      <c r="V35" s="96"/>
      <c r="W35" s="97"/>
      <c r="X35" s="98" t="n">
        <v>152</v>
      </c>
      <c r="Y35" s="95" t="n">
        <v>3</v>
      </c>
      <c r="Z35" s="95" t="s">
        <v>290</v>
      </c>
      <c r="AA35" s="95"/>
      <c r="AB35" s="7"/>
      <c r="AC35" s="7" t="n">
        <v>3152</v>
      </c>
      <c r="AD35" s="0" t="s">
        <v>123</v>
      </c>
    </row>
    <row r="36" customFormat="false" ht="12.75" hidden="false" customHeight="true" outlineLevel="0" collapsed="false">
      <c r="A36" s="95" t="n">
        <v>31</v>
      </c>
      <c r="B36" s="96" t="n">
        <v>28</v>
      </c>
      <c r="C36" s="97" t="s">
        <v>277</v>
      </c>
      <c r="D36" s="96" t="n">
        <v>27</v>
      </c>
      <c r="E36" s="97" t="s">
        <v>277</v>
      </c>
      <c r="F36" s="96" t="n">
        <v>24</v>
      </c>
      <c r="G36" s="97" t="s">
        <v>277</v>
      </c>
      <c r="H36" s="96" t="n">
        <v>22</v>
      </c>
      <c r="I36" s="97" t="s">
        <v>277</v>
      </c>
      <c r="J36" s="96" t="n">
        <v>18</v>
      </c>
      <c r="K36" s="97"/>
      <c r="L36" s="96" t="n">
        <v>23</v>
      </c>
      <c r="M36" s="97" t="s">
        <v>277</v>
      </c>
      <c r="N36" s="96" t="n">
        <v>23</v>
      </c>
      <c r="O36" s="97" t="s">
        <v>277</v>
      </c>
      <c r="P36" s="96"/>
      <c r="Q36" s="97"/>
      <c r="R36" s="96"/>
      <c r="S36" s="97"/>
      <c r="T36" s="96"/>
      <c r="U36" s="97"/>
      <c r="V36" s="96"/>
      <c r="W36" s="97"/>
      <c r="X36" s="98" t="n">
        <v>165</v>
      </c>
      <c r="Y36" s="95" t="n">
        <v>6</v>
      </c>
      <c r="Z36" s="95" t="s">
        <v>290</v>
      </c>
      <c r="AA36" s="95"/>
      <c r="AB36" s="7"/>
      <c r="AC36" s="7" t="n">
        <v>6165</v>
      </c>
      <c r="AD36" s="0" t="s">
        <v>108</v>
      </c>
    </row>
    <row r="37" customFormat="false" ht="12.75" hidden="false" customHeight="true" outlineLevel="0" collapsed="false">
      <c r="A37" s="95" t="n">
        <v>23</v>
      </c>
      <c r="B37" s="96" t="n">
        <v>27</v>
      </c>
      <c r="C37" s="97"/>
      <c r="D37" s="96" t="n">
        <v>27</v>
      </c>
      <c r="E37" s="97"/>
      <c r="F37" s="96" t="n">
        <v>21</v>
      </c>
      <c r="G37" s="97"/>
      <c r="H37" s="96" t="n">
        <v>20</v>
      </c>
      <c r="I37" s="97"/>
      <c r="J37" s="96" t="n">
        <v>21</v>
      </c>
      <c r="K37" s="97" t="s">
        <v>277</v>
      </c>
      <c r="L37" s="96" t="n">
        <v>14</v>
      </c>
      <c r="M37" s="97"/>
      <c r="N37" s="96" t="n">
        <v>19</v>
      </c>
      <c r="O37" s="97"/>
      <c r="P37" s="96"/>
      <c r="Q37" s="97"/>
      <c r="R37" s="96"/>
      <c r="S37" s="97"/>
      <c r="T37" s="96"/>
      <c r="U37" s="97"/>
      <c r="V37" s="96"/>
      <c r="W37" s="97"/>
      <c r="X37" s="98" t="n">
        <v>149</v>
      </c>
      <c r="Y37" s="95" t="n">
        <v>1</v>
      </c>
      <c r="Z37" s="95"/>
      <c r="AA37" s="95" t="n">
        <v>22</v>
      </c>
      <c r="AB37" s="7"/>
      <c r="AC37" s="7" t="n">
        <v>1149</v>
      </c>
      <c r="AD37" s="0" t="s">
        <v>120</v>
      </c>
    </row>
    <row r="38" customFormat="false" ht="12.75" hidden="false" customHeight="true" outlineLevel="0" collapsed="false">
      <c r="A38" s="95" t="n">
        <v>18</v>
      </c>
      <c r="B38" s="96" t="n">
        <v>27</v>
      </c>
      <c r="C38" s="97"/>
      <c r="D38" s="96" t="n">
        <v>27</v>
      </c>
      <c r="E38" s="97" t="s">
        <v>277</v>
      </c>
      <c r="F38" s="96" t="n">
        <v>23</v>
      </c>
      <c r="G38" s="97"/>
      <c r="H38" s="96" t="n">
        <v>21</v>
      </c>
      <c r="I38" s="97" t="s">
        <v>277</v>
      </c>
      <c r="J38" s="96" t="n">
        <v>16</v>
      </c>
      <c r="K38" s="97"/>
      <c r="L38" s="96" t="n">
        <v>17</v>
      </c>
      <c r="M38" s="97"/>
      <c r="N38" s="96" t="n">
        <v>18</v>
      </c>
      <c r="O38" s="97"/>
      <c r="P38" s="96"/>
      <c r="Q38" s="97"/>
      <c r="R38" s="96"/>
      <c r="S38" s="97"/>
      <c r="T38" s="96"/>
      <c r="U38" s="97"/>
      <c r="V38" s="96"/>
      <c r="W38" s="97"/>
      <c r="X38" s="98" t="n">
        <v>149</v>
      </c>
      <c r="Y38" s="95" t="n">
        <v>2</v>
      </c>
      <c r="Z38" s="95"/>
      <c r="AA38" s="95" t="n">
        <v>19</v>
      </c>
      <c r="AB38" s="7"/>
      <c r="AC38" s="7" t="n">
        <v>2149</v>
      </c>
      <c r="AD38" s="0" t="s">
        <v>108</v>
      </c>
    </row>
    <row r="39" customFormat="false" ht="12.75" hidden="false" customHeight="true" outlineLevel="0" collapsed="false">
      <c r="A39" s="95" t="n">
        <v>13</v>
      </c>
      <c r="B39" s="96" t="n">
        <v>26</v>
      </c>
      <c r="C39" s="97"/>
      <c r="D39" s="96" t="n">
        <v>27</v>
      </c>
      <c r="E39" s="97"/>
      <c r="F39" s="96" t="n">
        <v>22</v>
      </c>
      <c r="G39" s="97"/>
      <c r="H39" s="96" t="n">
        <v>19</v>
      </c>
      <c r="I39" s="97"/>
      <c r="J39" s="96" t="n">
        <v>21</v>
      </c>
      <c r="K39" s="97" t="s">
        <v>277</v>
      </c>
      <c r="L39" s="96" t="n">
        <v>16</v>
      </c>
      <c r="M39" s="97"/>
      <c r="N39" s="96" t="n">
        <v>22</v>
      </c>
      <c r="O39" s="97" t="s">
        <v>277</v>
      </c>
      <c r="P39" s="96"/>
      <c r="Q39" s="97"/>
      <c r="R39" s="96"/>
      <c r="S39" s="97"/>
      <c r="T39" s="96"/>
      <c r="U39" s="97"/>
      <c r="V39" s="96"/>
      <c r="W39" s="97"/>
      <c r="X39" s="98" t="n">
        <v>153</v>
      </c>
      <c r="Y39" s="95" t="n">
        <v>2</v>
      </c>
      <c r="Z39" s="95"/>
      <c r="AA39" s="95" t="n">
        <v>15</v>
      </c>
      <c r="AB39" s="7"/>
      <c r="AC39" s="7" t="n">
        <v>2153</v>
      </c>
      <c r="AD39" s="0" t="s">
        <v>161</v>
      </c>
    </row>
    <row r="40" customFormat="false" ht="12.75" hidden="false" customHeight="true" outlineLevel="0" collapsed="false">
      <c r="A40" s="95" t="n">
        <v>9</v>
      </c>
      <c r="B40" s="96" t="n">
        <v>26</v>
      </c>
      <c r="C40" s="97"/>
      <c r="D40" s="96" t="n">
        <v>22</v>
      </c>
      <c r="E40" s="97"/>
      <c r="F40" s="96" t="n">
        <v>22</v>
      </c>
      <c r="G40" s="97"/>
      <c r="H40" s="96" t="n">
        <v>20</v>
      </c>
      <c r="I40" s="97"/>
      <c r="J40" s="96" t="n">
        <v>20</v>
      </c>
      <c r="K40" s="97"/>
      <c r="L40" s="96" t="n">
        <v>19</v>
      </c>
      <c r="M40" s="97"/>
      <c r="N40" s="96" t="n">
        <v>19</v>
      </c>
      <c r="O40" s="97"/>
      <c r="P40" s="96"/>
      <c r="Q40" s="97"/>
      <c r="R40" s="96"/>
      <c r="S40" s="97"/>
      <c r="T40" s="96"/>
      <c r="U40" s="97"/>
      <c r="V40" s="96"/>
      <c r="W40" s="97"/>
      <c r="X40" s="98" t="n">
        <v>148</v>
      </c>
      <c r="Y40" s="95" t="n">
        <v>0</v>
      </c>
      <c r="Z40" s="95"/>
      <c r="AA40" s="95" t="n">
        <v>25</v>
      </c>
      <c r="AB40" s="7"/>
      <c r="AC40" s="7" t="n">
        <v>148</v>
      </c>
      <c r="AD40" s="0" t="s">
        <v>161</v>
      </c>
    </row>
    <row r="41" customFormat="false" ht="12.75" hidden="false" customHeight="true" outlineLevel="0" collapsed="false">
      <c r="A41" s="95" t="n">
        <v>7</v>
      </c>
      <c r="B41" s="96" t="n">
        <v>27</v>
      </c>
      <c r="C41" s="97"/>
      <c r="D41" s="96" t="n">
        <v>27</v>
      </c>
      <c r="E41" s="97"/>
      <c r="F41" s="96" t="n">
        <v>22</v>
      </c>
      <c r="G41" s="97"/>
      <c r="H41" s="96" t="n">
        <v>21</v>
      </c>
      <c r="I41" s="97" t="s">
        <v>277</v>
      </c>
      <c r="J41" s="96" t="n">
        <v>15</v>
      </c>
      <c r="K41" s="97"/>
      <c r="L41" s="96" t="n">
        <v>20</v>
      </c>
      <c r="M41" s="97" t="s">
        <v>277</v>
      </c>
      <c r="N41" s="96" t="n">
        <v>22</v>
      </c>
      <c r="O41" s="97"/>
      <c r="P41" s="96"/>
      <c r="Q41" s="97"/>
      <c r="R41" s="96"/>
      <c r="S41" s="97"/>
      <c r="T41" s="96"/>
      <c r="U41" s="97"/>
      <c r="V41" s="96"/>
      <c r="W41" s="97"/>
      <c r="X41" s="98" t="n">
        <v>154</v>
      </c>
      <c r="Y41" s="95" t="n">
        <v>2</v>
      </c>
      <c r="Z41" s="95"/>
      <c r="AA41" s="95" t="n">
        <v>14</v>
      </c>
      <c r="AB41" s="7"/>
      <c r="AC41" s="7" t="n">
        <v>2154</v>
      </c>
      <c r="AD41" s="0" t="s">
        <v>111</v>
      </c>
    </row>
    <row r="42" customFormat="false" ht="12.75" hidden="false" customHeight="true" outlineLevel="0" collapsed="false">
      <c r="A42" s="95" t="n">
        <v>6</v>
      </c>
      <c r="B42" s="96" t="n">
        <v>28</v>
      </c>
      <c r="C42" s="97" t="s">
        <v>277</v>
      </c>
      <c r="D42" s="96" t="n">
        <v>27</v>
      </c>
      <c r="E42" s="97" t="s">
        <v>277</v>
      </c>
      <c r="F42" s="96" t="n">
        <v>24</v>
      </c>
      <c r="G42" s="97" t="s">
        <v>277</v>
      </c>
      <c r="H42" s="96" t="n">
        <v>22</v>
      </c>
      <c r="I42" s="97" t="s">
        <v>277</v>
      </c>
      <c r="J42" s="96" t="n">
        <v>21</v>
      </c>
      <c r="K42" s="97" t="s">
        <v>277</v>
      </c>
      <c r="L42" s="96" t="n">
        <v>19</v>
      </c>
      <c r="M42" s="97"/>
      <c r="N42" s="96" t="n">
        <v>23</v>
      </c>
      <c r="O42" s="97" t="s">
        <v>277</v>
      </c>
      <c r="P42" s="96"/>
      <c r="Q42" s="97"/>
      <c r="R42" s="96"/>
      <c r="S42" s="97"/>
      <c r="T42" s="96"/>
      <c r="U42" s="97"/>
      <c r="V42" s="96"/>
      <c r="W42" s="97"/>
      <c r="X42" s="98" t="n">
        <v>164</v>
      </c>
      <c r="Y42" s="95" t="n">
        <v>6</v>
      </c>
      <c r="Z42" s="95" t="s">
        <v>290</v>
      </c>
      <c r="AA42" s="95"/>
      <c r="AB42" s="7"/>
      <c r="AC42" s="7" t="n">
        <v>6164</v>
      </c>
      <c r="AD42" s="0" t="s">
        <v>108</v>
      </c>
    </row>
    <row r="43" customFormat="false" ht="12.75" hidden="false" customHeight="true" outlineLevel="0" collapsed="false">
      <c r="A43" s="95" t="n">
        <v>3</v>
      </c>
      <c r="B43" s="96" t="n">
        <v>27</v>
      </c>
      <c r="C43" s="97"/>
      <c r="D43" s="96" t="n">
        <v>26</v>
      </c>
      <c r="E43" s="97"/>
      <c r="F43" s="96" t="n">
        <v>24</v>
      </c>
      <c r="G43" s="97" t="s">
        <v>277</v>
      </c>
      <c r="H43" s="96" t="n">
        <v>15</v>
      </c>
      <c r="I43" s="97"/>
      <c r="J43" s="96" t="n">
        <v>21</v>
      </c>
      <c r="K43" s="97" t="s">
        <v>277</v>
      </c>
      <c r="L43" s="96" t="n">
        <v>18</v>
      </c>
      <c r="M43" s="97"/>
      <c r="N43" s="96" t="n">
        <v>21</v>
      </c>
      <c r="O43" s="97"/>
      <c r="P43" s="96"/>
      <c r="Q43" s="97"/>
      <c r="R43" s="96"/>
      <c r="S43" s="97"/>
      <c r="T43" s="96"/>
      <c r="U43" s="97"/>
      <c r="V43" s="96"/>
      <c r="W43" s="97"/>
      <c r="X43" s="98" t="n">
        <v>152</v>
      </c>
      <c r="Y43" s="95" t="n">
        <v>2</v>
      </c>
      <c r="Z43" s="95"/>
      <c r="AA43" s="95" t="n">
        <v>17</v>
      </c>
      <c r="AB43" s="7"/>
      <c r="AC43" s="7" t="n">
        <v>2152</v>
      </c>
      <c r="AD43" s="0" t="s">
        <v>214</v>
      </c>
    </row>
    <row r="44" customFormat="false" ht="12.75" hidden="false" customHeight="true" outlineLevel="0" collapsed="false">
      <c r="A44" s="95" t="n">
        <v>1</v>
      </c>
      <c r="B44" s="96" t="n">
        <v>28</v>
      </c>
      <c r="C44" s="97" t="s">
        <v>277</v>
      </c>
      <c r="D44" s="96" t="n">
        <v>27</v>
      </c>
      <c r="E44" s="97" t="s">
        <v>277</v>
      </c>
      <c r="F44" s="96" t="n">
        <v>24</v>
      </c>
      <c r="G44" s="97" t="s">
        <v>277</v>
      </c>
      <c r="H44" s="96" t="n">
        <v>22</v>
      </c>
      <c r="I44" s="97" t="s">
        <v>277</v>
      </c>
      <c r="J44" s="96" t="n">
        <v>20</v>
      </c>
      <c r="K44" s="97"/>
      <c r="L44" s="96" t="n">
        <v>23</v>
      </c>
      <c r="M44" s="97" t="s">
        <v>277</v>
      </c>
      <c r="N44" s="96" t="n">
        <v>24</v>
      </c>
      <c r="O44" s="97" t="s">
        <v>277</v>
      </c>
      <c r="P44" s="96"/>
      <c r="Q44" s="97"/>
      <c r="R44" s="96"/>
      <c r="S44" s="97"/>
      <c r="T44" s="96"/>
      <c r="U44" s="97"/>
      <c r="V44" s="96"/>
      <c r="W44" s="97"/>
      <c r="X44" s="98" t="n">
        <v>168</v>
      </c>
      <c r="Y44" s="95" t="n">
        <v>6</v>
      </c>
      <c r="Z44" s="95" t="s">
        <v>290</v>
      </c>
      <c r="AA44" s="95"/>
      <c r="AB44" s="7"/>
      <c r="AC44" s="7" t="n">
        <v>6168</v>
      </c>
      <c r="AD44" s="0" t="s">
        <v>111</v>
      </c>
    </row>
    <row r="45" customFormat="false" ht="12.75" hidden="false" customHeight="true" outlineLevel="0" collapsed="false">
      <c r="X45" s="0"/>
      <c r="Y45" s="0"/>
    </row>
    <row r="46" customFormat="false" ht="12.75" hidden="false" customHeight="true" outlineLevel="0" collapsed="false">
      <c r="X46" s="0"/>
      <c r="Y46" s="0"/>
    </row>
    <row r="47" customFormat="false" ht="12.75" hidden="false" customHeight="true" outlineLevel="0" collapsed="false">
      <c r="X47" s="0"/>
      <c r="Y47" s="0"/>
    </row>
    <row r="48" customFormat="false" ht="12.75" hidden="false" customHeight="true" outlineLevel="0" collapsed="false">
      <c r="X48" s="0"/>
      <c r="Y48" s="0"/>
    </row>
    <row r="49" customFormat="false" ht="12.75" hidden="false" customHeight="true" outlineLevel="0" collapsed="false">
      <c r="X49" s="0"/>
      <c r="Y49" s="0"/>
    </row>
    <row r="50" customFormat="false" ht="12.75" hidden="false" customHeight="true" outlineLevel="0" collapsed="false">
      <c r="X50" s="0"/>
      <c r="Y50" s="0"/>
    </row>
    <row r="51" customFormat="false" ht="12.75" hidden="false" customHeight="true" outlineLevel="0" collapsed="false">
      <c r="X51" s="0"/>
      <c r="Y51" s="0"/>
    </row>
    <row r="52" customFormat="false" ht="12.75" hidden="false" customHeight="tru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2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29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72</v>
      </c>
      <c r="X3" s="78" t="s">
        <v>44</v>
      </c>
      <c r="Y3" s="79" t="s">
        <v>45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07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52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60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6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0</v>
      </c>
      <c r="B16" s="96" t="n">
        <v>27</v>
      </c>
      <c r="C16" s="97" t="s">
        <v>277</v>
      </c>
      <c r="D16" s="96" t="n">
        <v>27</v>
      </c>
      <c r="E16" s="97" t="s">
        <v>277</v>
      </c>
      <c r="F16" s="96" t="n">
        <v>21</v>
      </c>
      <c r="G16" s="97"/>
      <c r="H16" s="96" t="n">
        <v>23</v>
      </c>
      <c r="I16" s="97" t="s">
        <v>277</v>
      </c>
      <c r="J16" s="96" t="n">
        <v>20</v>
      </c>
      <c r="K16" s="97"/>
      <c r="L16" s="96" t="n">
        <v>20</v>
      </c>
      <c r="M16" s="97"/>
      <c r="N16" s="96" t="n">
        <v>21</v>
      </c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 t="n">
        <v>159</v>
      </c>
      <c r="Y16" s="95" t="n">
        <v>4</v>
      </c>
      <c r="Z16" s="95" t="s">
        <v>290</v>
      </c>
      <c r="AA16" s="95"/>
      <c r="AB16" s="7"/>
      <c r="AC16" s="7" t="n">
        <v>4159</v>
      </c>
      <c r="AD16" s="0" t="s">
        <v>80</v>
      </c>
    </row>
    <row r="17" customFormat="false" ht="12.75" hidden="false" customHeight="true" outlineLevel="0" collapsed="false">
      <c r="A17" s="95" t="n">
        <v>12</v>
      </c>
      <c r="B17" s="96" t="n">
        <v>26</v>
      </c>
      <c r="C17" s="97"/>
      <c r="D17" s="96" t="n">
        <v>25</v>
      </c>
      <c r="E17" s="97"/>
      <c r="F17" s="96" t="n">
        <v>17</v>
      </c>
      <c r="G17" s="97"/>
      <c r="H17" s="96" t="n">
        <v>19</v>
      </c>
      <c r="I17" s="97"/>
      <c r="J17" s="96" t="n">
        <v>23</v>
      </c>
      <c r="K17" s="97" t="s">
        <v>277</v>
      </c>
      <c r="L17" s="96" t="n">
        <v>19</v>
      </c>
      <c r="M17" s="97"/>
      <c r="N17" s="96" t="n">
        <v>19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48</v>
      </c>
      <c r="Y17" s="95" t="n">
        <v>1</v>
      </c>
      <c r="Z17" s="95"/>
      <c r="AA17" s="95" t="n">
        <v>12</v>
      </c>
      <c r="AB17" s="7"/>
      <c r="AC17" s="7" t="n">
        <v>1148</v>
      </c>
      <c r="AD17" s="0" t="s">
        <v>86</v>
      </c>
    </row>
    <row r="18" customFormat="false" ht="12.75" hidden="false" customHeight="true" outlineLevel="0" collapsed="false">
      <c r="A18" s="95" t="n">
        <v>15</v>
      </c>
      <c r="B18" s="96" t="n">
        <v>27</v>
      </c>
      <c r="C18" s="97"/>
      <c r="D18" s="96" t="n">
        <v>28</v>
      </c>
      <c r="E18" s="97" t="s">
        <v>277</v>
      </c>
      <c r="F18" s="96" t="n">
        <v>18</v>
      </c>
      <c r="G18" s="97"/>
      <c r="H18" s="96" t="n">
        <v>24</v>
      </c>
      <c r="I18" s="97" t="s">
        <v>277</v>
      </c>
      <c r="J18" s="96" t="n">
        <v>21</v>
      </c>
      <c r="K18" s="97"/>
      <c r="L18" s="96" t="n">
        <v>19</v>
      </c>
      <c r="M18" s="97"/>
      <c r="N18" s="96" t="n">
        <v>16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53</v>
      </c>
      <c r="Y18" s="95" t="n">
        <v>2</v>
      </c>
      <c r="Z18" s="95"/>
      <c r="AA18" s="95" t="n">
        <v>9</v>
      </c>
      <c r="AB18" s="7"/>
      <c r="AC18" s="7" t="n">
        <v>2153</v>
      </c>
      <c r="AD18" s="0" t="s">
        <v>89</v>
      </c>
    </row>
    <row r="19" customFormat="false" ht="12.75" hidden="false" customHeight="true" outlineLevel="0" collapsed="false">
      <c r="A19" s="95" t="n">
        <v>27</v>
      </c>
      <c r="B19" s="96" t="n">
        <v>27</v>
      </c>
      <c r="C19" s="97" t="s">
        <v>277</v>
      </c>
      <c r="D19" s="96" t="n">
        <v>28</v>
      </c>
      <c r="E19" s="97" t="s">
        <v>277</v>
      </c>
      <c r="F19" s="96" t="n">
        <v>24</v>
      </c>
      <c r="G19" s="97" t="s">
        <v>277</v>
      </c>
      <c r="H19" s="96" t="n">
        <v>26</v>
      </c>
      <c r="I19" s="97" t="s">
        <v>277</v>
      </c>
      <c r="J19" s="96" t="n">
        <v>23</v>
      </c>
      <c r="K19" s="97" t="s">
        <v>277</v>
      </c>
      <c r="L19" s="96" t="n">
        <v>20</v>
      </c>
      <c r="M19" s="97" t="s">
        <v>277</v>
      </c>
      <c r="N19" s="96" t="n">
        <v>23</v>
      </c>
      <c r="O19" s="97" t="s">
        <v>277</v>
      </c>
      <c r="P19" s="96"/>
      <c r="Q19" s="97"/>
      <c r="R19" s="96"/>
      <c r="S19" s="97"/>
      <c r="T19" s="96"/>
      <c r="U19" s="97"/>
      <c r="V19" s="96"/>
      <c r="W19" s="97"/>
      <c r="X19" s="98" t="n">
        <v>171</v>
      </c>
      <c r="Y19" s="95" t="n">
        <v>7</v>
      </c>
      <c r="Z19" s="95" t="s">
        <v>290</v>
      </c>
      <c r="AA19" s="95"/>
      <c r="AB19" s="7"/>
      <c r="AC19" s="7" t="n">
        <v>7171</v>
      </c>
      <c r="AD19" s="0" t="s">
        <v>132</v>
      </c>
    </row>
    <row r="20" customFormat="false" ht="12.75" hidden="false" customHeight="true" outlineLevel="0" collapsed="false">
      <c r="A20" s="95" t="n">
        <v>30</v>
      </c>
      <c r="B20" s="96" t="n">
        <v>27</v>
      </c>
      <c r="C20" s="97"/>
      <c r="D20" s="96" t="n">
        <v>27</v>
      </c>
      <c r="E20" s="97" t="s">
        <v>277</v>
      </c>
      <c r="F20" s="96" t="n">
        <v>20</v>
      </c>
      <c r="G20" s="97"/>
      <c r="H20" s="96" t="n">
        <v>24</v>
      </c>
      <c r="I20" s="97" t="s">
        <v>277</v>
      </c>
      <c r="J20" s="96" t="n">
        <v>21</v>
      </c>
      <c r="K20" s="97" t="s">
        <v>277</v>
      </c>
      <c r="L20" s="96" t="n">
        <v>20</v>
      </c>
      <c r="M20" s="97" t="s">
        <v>277</v>
      </c>
      <c r="N20" s="96" t="n">
        <v>27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66</v>
      </c>
      <c r="Y20" s="95" t="n">
        <v>5</v>
      </c>
      <c r="Z20" s="95" t="s">
        <v>290</v>
      </c>
      <c r="AA20" s="95"/>
      <c r="AB20" s="7"/>
      <c r="AC20" s="7" t="n">
        <v>5166</v>
      </c>
      <c r="AD20" s="0" t="s">
        <v>80</v>
      </c>
    </row>
    <row r="21" customFormat="false" ht="12.75" hidden="false" customHeight="true" outlineLevel="0" collapsed="false">
      <c r="A21" s="95" t="n">
        <v>33</v>
      </c>
      <c r="B21" s="96" t="n">
        <v>26</v>
      </c>
      <c r="C21" s="97"/>
      <c r="D21" s="96" t="n">
        <v>25</v>
      </c>
      <c r="E21" s="97"/>
      <c r="F21" s="96" t="n">
        <v>20</v>
      </c>
      <c r="G21" s="97"/>
      <c r="H21" s="96" t="n">
        <v>23</v>
      </c>
      <c r="I21" s="97" t="s">
        <v>277</v>
      </c>
      <c r="J21" s="96" t="n">
        <v>20</v>
      </c>
      <c r="K21" s="97"/>
      <c r="L21" s="96" t="n">
        <v>19</v>
      </c>
      <c r="M21" s="97"/>
      <c r="N21" s="96" t="n">
        <v>19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52</v>
      </c>
      <c r="Y21" s="95" t="n">
        <v>1</v>
      </c>
      <c r="Z21" s="95"/>
      <c r="AA21" s="95" t="n">
        <v>10</v>
      </c>
      <c r="AB21" s="7"/>
      <c r="AC21" s="7" t="n">
        <v>1152</v>
      </c>
      <c r="AD21" s="0" t="s">
        <v>83</v>
      </c>
    </row>
    <row r="22" customFormat="false" ht="12.75" hidden="false" customHeight="true" outlineLevel="0" collapsed="false">
      <c r="A22" s="95" t="n">
        <v>34</v>
      </c>
      <c r="B22" s="96" t="n">
        <v>26</v>
      </c>
      <c r="C22" s="97"/>
      <c r="D22" s="96" t="n">
        <v>27</v>
      </c>
      <c r="E22" s="97"/>
      <c r="F22" s="96" t="n">
        <v>23</v>
      </c>
      <c r="G22" s="97" t="s">
        <v>277</v>
      </c>
      <c r="H22" s="96" t="n">
        <v>21</v>
      </c>
      <c r="I22" s="97"/>
      <c r="J22" s="96" t="n">
        <v>21</v>
      </c>
      <c r="K22" s="97"/>
      <c r="L22" s="96" t="n">
        <v>20</v>
      </c>
      <c r="M22" s="97" t="s">
        <v>277</v>
      </c>
      <c r="N22" s="96" t="n">
        <v>18</v>
      </c>
      <c r="O22" s="97"/>
      <c r="P22" s="96"/>
      <c r="Q22" s="97"/>
      <c r="R22" s="96"/>
      <c r="S22" s="97"/>
      <c r="T22" s="96"/>
      <c r="U22" s="97"/>
      <c r="V22" s="96"/>
      <c r="W22" s="97"/>
      <c r="X22" s="98" t="n">
        <v>156</v>
      </c>
      <c r="Y22" s="95" t="n">
        <v>2</v>
      </c>
      <c r="Z22" s="95"/>
      <c r="AA22" s="95" t="n">
        <v>8</v>
      </c>
      <c r="AB22" s="7"/>
      <c r="AC22" s="7" t="n">
        <v>2156</v>
      </c>
      <c r="AD22" s="0" t="s">
        <v>83</v>
      </c>
    </row>
    <row r="23" customFormat="false" ht="12.75" hidden="false" customHeight="true" outlineLevel="0" collapsed="false">
      <c r="A23" s="95" t="n">
        <v>37</v>
      </c>
      <c r="B23" s="96" t="n">
        <v>26</v>
      </c>
      <c r="C23" s="97"/>
      <c r="D23" s="96" t="n">
        <v>26</v>
      </c>
      <c r="E23" s="97"/>
      <c r="F23" s="96" t="n">
        <v>19</v>
      </c>
      <c r="G23" s="97"/>
      <c r="H23" s="96" t="n">
        <v>20</v>
      </c>
      <c r="I23" s="97"/>
      <c r="J23" s="96" t="n">
        <v>20</v>
      </c>
      <c r="K23" s="97"/>
      <c r="L23" s="96" t="n">
        <v>20</v>
      </c>
      <c r="M23" s="97" t="s">
        <v>277</v>
      </c>
      <c r="N23" s="96" t="n">
        <v>19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50</v>
      </c>
      <c r="Y23" s="95" t="n">
        <v>1</v>
      </c>
      <c r="Z23" s="95"/>
      <c r="AA23" s="95" t="n">
        <v>11</v>
      </c>
      <c r="AB23" s="7"/>
      <c r="AC23" s="7" t="n">
        <v>1150</v>
      </c>
      <c r="AD23" s="0" t="s">
        <v>83</v>
      </c>
    </row>
    <row r="24" customFormat="false" ht="12.75" hidden="false" customHeight="true" outlineLevel="0" collapsed="false">
      <c r="A24" s="95" t="n">
        <v>43</v>
      </c>
      <c r="B24" s="96" t="n">
        <v>27</v>
      </c>
      <c r="C24" s="97" t="s">
        <v>277</v>
      </c>
      <c r="D24" s="96" t="n">
        <v>28</v>
      </c>
      <c r="E24" s="97" t="s">
        <v>277</v>
      </c>
      <c r="F24" s="96" t="n">
        <v>26</v>
      </c>
      <c r="G24" s="97" t="s">
        <v>277</v>
      </c>
      <c r="H24" s="96" t="n">
        <v>22</v>
      </c>
      <c r="I24" s="97"/>
      <c r="J24" s="96" t="n">
        <v>22</v>
      </c>
      <c r="K24" s="97" t="s">
        <v>277</v>
      </c>
      <c r="L24" s="96" t="n">
        <v>21</v>
      </c>
      <c r="M24" s="97" t="s">
        <v>277</v>
      </c>
      <c r="N24" s="96" t="n">
        <v>23</v>
      </c>
      <c r="O24" s="97" t="s">
        <v>277</v>
      </c>
      <c r="P24" s="96"/>
      <c r="Q24" s="97"/>
      <c r="R24" s="96"/>
      <c r="S24" s="97"/>
      <c r="T24" s="96"/>
      <c r="U24" s="97"/>
      <c r="V24" s="96"/>
      <c r="W24" s="97"/>
      <c r="X24" s="98" t="n">
        <v>169</v>
      </c>
      <c r="Y24" s="95" t="n">
        <v>6</v>
      </c>
      <c r="Z24" s="95" t="s">
        <v>290</v>
      </c>
      <c r="AA24" s="95"/>
      <c r="AB24" s="7"/>
      <c r="AC24" s="7" t="n">
        <v>6169</v>
      </c>
      <c r="AD24" s="0" t="s">
        <v>83</v>
      </c>
    </row>
    <row r="25" customFormat="false" ht="12.75" hidden="false" customHeight="true" outlineLevel="0" collapsed="false">
      <c r="A25" s="95" t="n">
        <v>44</v>
      </c>
      <c r="B25" s="96" t="n">
        <v>27</v>
      </c>
      <c r="C25" s="97" t="s">
        <v>277</v>
      </c>
      <c r="D25" s="96" t="n">
        <v>27</v>
      </c>
      <c r="E25" s="97"/>
      <c r="F25" s="96" t="n">
        <v>22</v>
      </c>
      <c r="G25" s="97" t="s">
        <v>277</v>
      </c>
      <c r="H25" s="96" t="n">
        <v>22</v>
      </c>
      <c r="I25" s="97"/>
      <c r="J25" s="96" t="n">
        <v>22</v>
      </c>
      <c r="K25" s="97" t="s">
        <v>277</v>
      </c>
      <c r="L25" s="96" t="n">
        <v>20</v>
      </c>
      <c r="M25" s="97" t="s">
        <v>277</v>
      </c>
      <c r="N25" s="96" t="n">
        <v>22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62</v>
      </c>
      <c r="Y25" s="95" t="n">
        <v>5</v>
      </c>
      <c r="Z25" s="95" t="s">
        <v>290</v>
      </c>
      <c r="AA25" s="95"/>
      <c r="AB25" s="7"/>
      <c r="AC25" s="7" t="n">
        <v>5162</v>
      </c>
      <c r="AD25" s="0" t="s">
        <v>111</v>
      </c>
    </row>
    <row r="26" customFormat="false" ht="12.75" hidden="false" customHeight="true" outlineLevel="0" collapsed="false">
      <c r="A26" s="95" t="n">
        <v>54</v>
      </c>
      <c r="B26" s="96" t="n">
        <v>27</v>
      </c>
      <c r="C26" s="97" t="s">
        <v>277</v>
      </c>
      <c r="D26" s="96" t="n">
        <v>27</v>
      </c>
      <c r="E26" s="97" t="s">
        <v>277</v>
      </c>
      <c r="F26" s="96" t="n">
        <v>22</v>
      </c>
      <c r="G26" s="97" t="s">
        <v>277</v>
      </c>
      <c r="H26" s="96" t="n">
        <v>22</v>
      </c>
      <c r="I26" s="97"/>
      <c r="J26" s="96" t="n">
        <v>23</v>
      </c>
      <c r="K26" s="97" t="s">
        <v>277</v>
      </c>
      <c r="L26" s="96" t="n">
        <v>19</v>
      </c>
      <c r="M26" s="97"/>
      <c r="N26" s="96" t="n">
        <v>20</v>
      </c>
      <c r="O26" s="97"/>
      <c r="P26" s="96"/>
      <c r="Q26" s="97"/>
      <c r="R26" s="96"/>
      <c r="S26" s="97"/>
      <c r="T26" s="96"/>
      <c r="U26" s="97"/>
      <c r="V26" s="96"/>
      <c r="W26" s="97"/>
      <c r="X26" s="98" t="n">
        <v>160</v>
      </c>
      <c r="Y26" s="95" t="n">
        <v>4</v>
      </c>
      <c r="Z26" s="95" t="s">
        <v>290</v>
      </c>
      <c r="AA26" s="95"/>
      <c r="AB26" s="7"/>
      <c r="AC26" s="7" t="n">
        <v>4160</v>
      </c>
      <c r="AD26" s="0" t="s">
        <v>98</v>
      </c>
    </row>
    <row r="27" customFormat="false" ht="12.75" hidden="false" customHeight="true" outlineLevel="0" collapsed="false">
      <c r="A27" s="95" t="n">
        <v>57</v>
      </c>
      <c r="B27" s="96" t="n">
        <v>27</v>
      </c>
      <c r="C27" s="97" t="s">
        <v>277</v>
      </c>
      <c r="D27" s="96" t="n">
        <v>27</v>
      </c>
      <c r="E27" s="97"/>
      <c r="F27" s="96" t="n">
        <v>23</v>
      </c>
      <c r="G27" s="97" t="s">
        <v>277</v>
      </c>
      <c r="H27" s="96" t="n">
        <v>23</v>
      </c>
      <c r="I27" s="97" t="s">
        <v>277</v>
      </c>
      <c r="J27" s="96" t="n">
        <v>20</v>
      </c>
      <c r="K27" s="97"/>
      <c r="L27" s="96" t="n">
        <v>20</v>
      </c>
      <c r="M27" s="97"/>
      <c r="N27" s="96" t="n">
        <v>25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65</v>
      </c>
      <c r="Y27" s="95" t="n">
        <v>4</v>
      </c>
      <c r="Z27" s="95" t="s">
        <v>290</v>
      </c>
      <c r="AA27" s="95"/>
      <c r="AB27" s="7"/>
      <c r="AC27" s="7" t="n">
        <v>4165</v>
      </c>
      <c r="AD27" s="0" t="s">
        <v>174</v>
      </c>
    </row>
    <row r="28" customFormat="false" ht="12.75" hidden="false" customHeight="true" outlineLevel="0" collapsed="false">
      <c r="X28" s="0"/>
      <c r="Y28" s="0"/>
    </row>
    <row r="29" customFormat="false" ht="12.75" hidden="false" customHeight="true" outlineLevel="0" collapsed="false">
      <c r="X29" s="0"/>
      <c r="Y29" s="0"/>
    </row>
    <row r="30" customFormat="false" ht="12.75" hidden="false" customHeight="true" outlineLevel="0" collapsed="false">
      <c r="X30" s="0"/>
      <c r="Y30" s="0"/>
    </row>
    <row r="31" customFormat="false" ht="12.75" hidden="false" customHeight="true" outlineLevel="0" collapsed="false">
      <c r="X31" s="0"/>
      <c r="Y31" s="0"/>
    </row>
    <row r="32" customFormat="false" ht="12.75" hidden="false" customHeight="true" outlineLevel="0" collapsed="false">
      <c r="X32" s="0"/>
      <c r="Y32" s="0"/>
    </row>
    <row r="33" customFormat="false" ht="12.75" hidden="false" customHeight="false" outlineLevel="0" collapsed="false">
      <c r="X33" s="0"/>
      <c r="Y33" s="0"/>
    </row>
    <row r="34" customFormat="false" ht="12.75" hidden="false" customHeight="false" outlineLevel="0" collapsed="false">
      <c r="X34" s="0"/>
      <c r="Y34" s="0"/>
    </row>
    <row r="35" customFormat="false" ht="12.75" hidden="false" customHeight="false" outlineLevel="0" collapsed="false">
      <c r="X35" s="0"/>
      <c r="Y35" s="0"/>
    </row>
    <row r="36" customFormat="false" ht="12.75" hidden="false" customHeight="false" outlineLevel="0" collapsed="false">
      <c r="X36" s="0"/>
      <c r="Y36" s="0"/>
    </row>
    <row r="37" customFormat="false" ht="12.75" hidden="false" customHeight="false" outlineLevel="0" collapsed="false">
      <c r="X37" s="0"/>
      <c r="Y37" s="0"/>
    </row>
    <row r="38" customFormat="false" ht="12.75" hidden="false" customHeight="false" outlineLevel="0" collapsed="false">
      <c r="X38" s="0"/>
      <c r="Y38" s="0"/>
    </row>
    <row r="39" customFormat="false" ht="12.75" hidden="false" customHeight="false" outlineLevel="0" collapsed="false">
      <c r="X39" s="0"/>
      <c r="Y39" s="0"/>
    </row>
    <row r="40" customFormat="false" ht="12.75" hidden="false" customHeight="false" outlineLevel="0" collapsed="false">
      <c r="X40" s="0"/>
      <c r="Y40" s="0"/>
    </row>
    <row r="41" customFormat="false" ht="12.75" hidden="false" customHeight="false" outlineLevel="0" collapsed="false">
      <c r="X41" s="0"/>
      <c r="Y41" s="0"/>
    </row>
    <row r="42" customFormat="false" ht="12.75" hidden="false" customHeight="fals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32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1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223</v>
      </c>
      <c r="X3" s="78" t="s">
        <v>44</v>
      </c>
      <c r="Y3" s="79" t="s">
        <v>104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64</v>
      </c>
      <c r="X4" s="78" t="s">
        <v>48</v>
      </c>
      <c r="Y4" s="79" t="s">
        <v>128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49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107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5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8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6</v>
      </c>
      <c r="C16" s="97" t="s">
        <v>277</v>
      </c>
      <c r="D16" s="96" t="n">
        <v>27</v>
      </c>
      <c r="E16" s="97" t="s">
        <v>277</v>
      </c>
      <c r="F16" s="96" t="n">
        <v>22</v>
      </c>
      <c r="G16" s="97"/>
      <c r="H16" s="96" t="n">
        <v>20</v>
      </c>
      <c r="I16" s="97"/>
      <c r="J16" s="96" t="n">
        <v>16</v>
      </c>
      <c r="K16" s="97"/>
      <c r="L16" s="96" t="n">
        <v>21</v>
      </c>
      <c r="M16" s="97" t="s">
        <v>277</v>
      </c>
      <c r="N16" s="96" t="n">
        <v>18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50</v>
      </c>
      <c r="Y16" s="95" t="n">
        <v>3</v>
      </c>
      <c r="Z16" s="95"/>
      <c r="AA16" s="95" t="n">
        <v>19</v>
      </c>
      <c r="AB16" s="7"/>
      <c r="AC16" s="7" t="n">
        <v>3150</v>
      </c>
      <c r="AD16" s="0" t="s">
        <v>192</v>
      </c>
    </row>
    <row r="17" customFormat="false" ht="12.75" hidden="false" customHeight="true" outlineLevel="0" collapsed="false">
      <c r="A17" s="95" t="n">
        <v>2</v>
      </c>
      <c r="B17" s="96" t="n">
        <v>26</v>
      </c>
      <c r="C17" s="97"/>
      <c r="D17" s="96" t="n">
        <v>27</v>
      </c>
      <c r="E17" s="97" t="s">
        <v>277</v>
      </c>
      <c r="F17" s="96" t="n">
        <v>23</v>
      </c>
      <c r="G17" s="97" t="s">
        <v>277</v>
      </c>
      <c r="H17" s="96" t="n">
        <v>20</v>
      </c>
      <c r="I17" s="97" t="s">
        <v>277</v>
      </c>
      <c r="J17" s="96" t="n">
        <v>22</v>
      </c>
      <c r="K17" s="97" t="s">
        <v>277</v>
      </c>
      <c r="L17" s="96" t="n">
        <v>19</v>
      </c>
      <c r="M17" s="97"/>
      <c r="N17" s="96" t="n">
        <v>19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56</v>
      </c>
      <c r="Y17" s="95" t="n">
        <v>4</v>
      </c>
      <c r="Z17" s="95"/>
      <c r="AA17" s="95" t="n">
        <v>16</v>
      </c>
      <c r="AB17" s="7"/>
      <c r="AC17" s="7" t="n">
        <v>4156</v>
      </c>
      <c r="AD17" s="0" t="s">
        <v>214</v>
      </c>
    </row>
    <row r="18" customFormat="false" ht="12.75" hidden="false" customHeight="true" outlineLevel="0" collapsed="false">
      <c r="A18" s="95" t="n">
        <v>3</v>
      </c>
      <c r="B18" s="96" t="n">
        <v>27</v>
      </c>
      <c r="C18" s="97" t="s">
        <v>277</v>
      </c>
      <c r="D18" s="96" t="n">
        <v>27</v>
      </c>
      <c r="E18" s="97" t="s">
        <v>277</v>
      </c>
      <c r="F18" s="96" t="n">
        <v>23</v>
      </c>
      <c r="G18" s="97" t="s">
        <v>277</v>
      </c>
      <c r="H18" s="96" t="n">
        <v>21</v>
      </c>
      <c r="I18" s="97" t="s">
        <v>277</v>
      </c>
      <c r="J18" s="96" t="n">
        <v>25</v>
      </c>
      <c r="K18" s="97" t="s">
        <v>277</v>
      </c>
      <c r="L18" s="96" t="n">
        <v>21</v>
      </c>
      <c r="M18" s="97" t="s">
        <v>277</v>
      </c>
      <c r="N18" s="96" t="n">
        <v>15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59</v>
      </c>
      <c r="Y18" s="95" t="n">
        <v>6</v>
      </c>
      <c r="Z18" s="95" t="s">
        <v>290</v>
      </c>
      <c r="AA18" s="95"/>
      <c r="AB18" s="7"/>
      <c r="AC18" s="7" t="n">
        <v>6159</v>
      </c>
      <c r="AD18" s="0" t="s">
        <v>108</v>
      </c>
    </row>
    <row r="19" customFormat="false" ht="12.75" hidden="false" customHeight="true" outlineLevel="0" collapsed="false">
      <c r="A19" s="95" t="n">
        <v>4</v>
      </c>
      <c r="B19" s="96" t="n">
        <v>25</v>
      </c>
      <c r="C19" s="97"/>
      <c r="D19" s="96" t="n">
        <v>24</v>
      </c>
      <c r="E19" s="97"/>
      <c r="F19" s="96" t="n">
        <v>22</v>
      </c>
      <c r="G19" s="97"/>
      <c r="H19" s="96" t="n">
        <v>19</v>
      </c>
      <c r="I19" s="97"/>
      <c r="J19" s="96" t="n">
        <v>19</v>
      </c>
      <c r="K19" s="97" t="s">
        <v>277</v>
      </c>
      <c r="L19" s="96" t="n">
        <v>16</v>
      </c>
      <c r="M19" s="97"/>
      <c r="N19" s="96" t="n">
        <v>19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44</v>
      </c>
      <c r="Y19" s="95" t="n">
        <v>1</v>
      </c>
      <c r="Z19" s="95"/>
      <c r="AA19" s="95" t="n">
        <v>27</v>
      </c>
      <c r="AB19" s="7"/>
      <c r="AC19" s="7" t="n">
        <v>1144</v>
      </c>
      <c r="AD19" s="0" t="s">
        <v>161</v>
      </c>
    </row>
    <row r="20" customFormat="false" ht="12.75" hidden="false" customHeight="true" outlineLevel="0" collapsed="false">
      <c r="A20" s="95" t="n">
        <v>6</v>
      </c>
      <c r="B20" s="96" t="n">
        <v>27</v>
      </c>
      <c r="C20" s="97" t="s">
        <v>277</v>
      </c>
      <c r="D20" s="96" t="n">
        <v>27</v>
      </c>
      <c r="E20" s="97" t="s">
        <v>277</v>
      </c>
      <c r="F20" s="96" t="n">
        <v>24</v>
      </c>
      <c r="G20" s="97" t="s">
        <v>277</v>
      </c>
      <c r="H20" s="96" t="n">
        <v>22</v>
      </c>
      <c r="I20" s="97" t="s">
        <v>277</v>
      </c>
      <c r="J20" s="96" t="n">
        <v>25</v>
      </c>
      <c r="K20" s="97" t="s">
        <v>277</v>
      </c>
      <c r="L20" s="96" t="n">
        <v>21</v>
      </c>
      <c r="M20" s="97" t="s">
        <v>277</v>
      </c>
      <c r="N20" s="96" t="n">
        <v>22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68</v>
      </c>
      <c r="Y20" s="95" t="n">
        <v>7</v>
      </c>
      <c r="Z20" s="95" t="s">
        <v>290</v>
      </c>
      <c r="AA20" s="95"/>
      <c r="AB20" s="7"/>
      <c r="AC20" s="7" t="n">
        <v>7168</v>
      </c>
      <c r="AD20" s="0" t="s">
        <v>120</v>
      </c>
    </row>
    <row r="21" customFormat="false" ht="12.75" hidden="false" customHeight="true" outlineLevel="0" collapsed="false">
      <c r="A21" s="95" t="n">
        <v>7</v>
      </c>
      <c r="B21" s="96" t="n">
        <v>24</v>
      </c>
      <c r="C21" s="97"/>
      <c r="D21" s="96" t="n">
        <v>20</v>
      </c>
      <c r="E21" s="97"/>
      <c r="F21" s="96" t="n">
        <v>23</v>
      </c>
      <c r="G21" s="97" t="s">
        <v>277</v>
      </c>
      <c r="H21" s="96" t="n">
        <v>18</v>
      </c>
      <c r="I21" s="97"/>
      <c r="J21" s="96" t="n">
        <v>21</v>
      </c>
      <c r="K21" s="97" t="s">
        <v>277</v>
      </c>
      <c r="L21" s="96" t="n">
        <v>18</v>
      </c>
      <c r="M21" s="97"/>
      <c r="N21" s="96" t="n">
        <v>19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43</v>
      </c>
      <c r="Y21" s="95" t="n">
        <v>2</v>
      </c>
      <c r="Z21" s="95"/>
      <c r="AA21" s="95" t="n">
        <v>24</v>
      </c>
      <c r="AB21" s="7"/>
      <c r="AC21" s="7" t="n">
        <v>2143</v>
      </c>
      <c r="AD21" s="0" t="s">
        <v>329</v>
      </c>
    </row>
    <row r="22" customFormat="false" ht="12.75" hidden="false" customHeight="true" outlineLevel="0" collapsed="false">
      <c r="A22" s="95" t="n">
        <v>8</v>
      </c>
      <c r="B22" s="96" t="n">
        <v>24</v>
      </c>
      <c r="C22" s="97"/>
      <c r="D22" s="96" t="n">
        <v>22</v>
      </c>
      <c r="E22" s="97"/>
      <c r="F22" s="96" t="n">
        <v>22</v>
      </c>
      <c r="G22" s="97"/>
      <c r="H22" s="96" t="n">
        <v>15</v>
      </c>
      <c r="I22" s="97"/>
      <c r="J22" s="96" t="n">
        <v>18</v>
      </c>
      <c r="K22" s="97"/>
      <c r="L22" s="96" t="n">
        <v>18</v>
      </c>
      <c r="M22" s="97"/>
      <c r="N22" s="96" t="n">
        <v>20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39</v>
      </c>
      <c r="Y22" s="95" t="n">
        <v>1</v>
      </c>
      <c r="Z22" s="95"/>
      <c r="AA22" s="95" t="n">
        <v>28</v>
      </c>
      <c r="AB22" s="7"/>
      <c r="AC22" s="7" t="n">
        <v>1139</v>
      </c>
      <c r="AD22" s="0" t="s">
        <v>329</v>
      </c>
    </row>
    <row r="23" customFormat="false" ht="12.75" hidden="false" customHeight="true" outlineLevel="0" collapsed="false">
      <c r="A23" s="95" t="n">
        <v>9</v>
      </c>
      <c r="B23" s="96" t="n">
        <v>25</v>
      </c>
      <c r="C23" s="97"/>
      <c r="D23" s="96" t="n">
        <v>24</v>
      </c>
      <c r="E23" s="97"/>
      <c r="F23" s="96" t="n">
        <v>18</v>
      </c>
      <c r="G23" s="97"/>
      <c r="H23" s="96" t="n">
        <v>10</v>
      </c>
      <c r="I23" s="97"/>
      <c r="J23" s="96" t="n">
        <v>19</v>
      </c>
      <c r="K23" s="97" t="s">
        <v>277</v>
      </c>
      <c r="L23" s="96" t="n">
        <v>19</v>
      </c>
      <c r="M23" s="97"/>
      <c r="N23" s="96" t="n">
        <v>17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32</v>
      </c>
      <c r="Y23" s="95" t="n">
        <v>1</v>
      </c>
      <c r="Z23" s="95"/>
      <c r="AA23" s="95" t="n">
        <v>29</v>
      </c>
      <c r="AB23" s="7"/>
      <c r="AC23" s="7" t="n">
        <v>1132</v>
      </c>
      <c r="AD23" s="0" t="s">
        <v>174</v>
      </c>
    </row>
    <row r="24" customFormat="false" ht="12.75" hidden="false" customHeight="true" outlineLevel="0" collapsed="false">
      <c r="A24" s="95" t="n">
        <v>10</v>
      </c>
      <c r="B24" s="96" t="n">
        <v>26</v>
      </c>
      <c r="C24" s="97"/>
      <c r="D24" s="96" t="n">
        <v>25</v>
      </c>
      <c r="E24" s="97"/>
      <c r="F24" s="96" t="n">
        <v>22</v>
      </c>
      <c r="G24" s="97"/>
      <c r="H24" s="96" t="n">
        <v>21</v>
      </c>
      <c r="I24" s="97" t="s">
        <v>277</v>
      </c>
      <c r="J24" s="96" t="n">
        <v>17</v>
      </c>
      <c r="K24" s="97"/>
      <c r="L24" s="96" t="n">
        <v>17</v>
      </c>
      <c r="M24" s="97"/>
      <c r="N24" s="96" t="n">
        <v>22</v>
      </c>
      <c r="O24" s="97" t="s">
        <v>277</v>
      </c>
      <c r="P24" s="96"/>
      <c r="Q24" s="97"/>
      <c r="R24" s="96"/>
      <c r="S24" s="97"/>
      <c r="T24" s="96"/>
      <c r="U24" s="97"/>
      <c r="V24" s="96"/>
      <c r="W24" s="97"/>
      <c r="X24" s="98" t="n">
        <v>150</v>
      </c>
      <c r="Y24" s="95" t="n">
        <v>2</v>
      </c>
      <c r="Z24" s="95"/>
      <c r="AA24" s="95" t="n">
        <v>22</v>
      </c>
      <c r="AB24" s="7"/>
      <c r="AC24" s="7" t="n">
        <v>2150</v>
      </c>
      <c r="AD24" s="0" t="s">
        <v>161</v>
      </c>
    </row>
    <row r="25" customFormat="false" ht="12.75" hidden="false" customHeight="true" outlineLevel="0" collapsed="false">
      <c r="A25" s="95" t="n">
        <v>11</v>
      </c>
      <c r="B25" s="96" t="n">
        <v>26</v>
      </c>
      <c r="C25" s="97" t="s">
        <v>277</v>
      </c>
      <c r="D25" s="96" t="n">
        <v>27</v>
      </c>
      <c r="E25" s="97" t="s">
        <v>277</v>
      </c>
      <c r="F25" s="96" t="n">
        <v>22</v>
      </c>
      <c r="G25" s="97"/>
      <c r="H25" s="96" t="n">
        <v>21</v>
      </c>
      <c r="I25" s="97" t="s">
        <v>277</v>
      </c>
      <c r="J25" s="96" t="n">
        <v>19</v>
      </c>
      <c r="K25" s="97" t="s">
        <v>277</v>
      </c>
      <c r="L25" s="96" t="n">
        <v>20</v>
      </c>
      <c r="M25" s="97" t="s">
        <v>277</v>
      </c>
      <c r="N25" s="96" t="n">
        <v>21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56</v>
      </c>
      <c r="Y25" s="95" t="n">
        <v>6</v>
      </c>
      <c r="Z25" s="95" t="s">
        <v>290</v>
      </c>
      <c r="AA25" s="95"/>
      <c r="AB25" s="7"/>
      <c r="AC25" s="7" t="n">
        <v>6156</v>
      </c>
      <c r="AD25" s="0" t="s">
        <v>117</v>
      </c>
    </row>
    <row r="26" customFormat="false" ht="12.75" hidden="false" customHeight="true" outlineLevel="0" collapsed="false">
      <c r="A26" s="95" t="n">
        <v>12</v>
      </c>
      <c r="B26" s="96" t="n">
        <v>26</v>
      </c>
      <c r="C26" s="97"/>
      <c r="D26" s="96" t="n">
        <v>27</v>
      </c>
      <c r="E26" s="97" t="s">
        <v>277</v>
      </c>
      <c r="F26" s="96" t="n">
        <v>23</v>
      </c>
      <c r="G26" s="97" t="s">
        <v>277</v>
      </c>
      <c r="H26" s="96" t="n">
        <v>21</v>
      </c>
      <c r="I26" s="97" t="s">
        <v>277</v>
      </c>
      <c r="J26" s="96" t="n">
        <v>18</v>
      </c>
      <c r="K26" s="97"/>
      <c r="L26" s="96" t="n">
        <v>20</v>
      </c>
      <c r="M26" s="97" t="s">
        <v>277</v>
      </c>
      <c r="N26" s="96" t="n">
        <v>22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57</v>
      </c>
      <c r="Y26" s="95" t="n">
        <v>5</v>
      </c>
      <c r="Z26" s="95" t="s">
        <v>290</v>
      </c>
      <c r="AA26" s="95"/>
      <c r="AB26" s="7"/>
      <c r="AC26" s="7" t="n">
        <v>5157</v>
      </c>
      <c r="AD26" s="0" t="s">
        <v>108</v>
      </c>
    </row>
    <row r="27" customFormat="false" ht="12.75" hidden="false" customHeight="true" outlineLevel="0" collapsed="false">
      <c r="A27" s="95" t="n">
        <v>13</v>
      </c>
      <c r="B27" s="96" t="n">
        <v>26</v>
      </c>
      <c r="C27" s="97" t="s">
        <v>277</v>
      </c>
      <c r="D27" s="96" t="n">
        <v>26</v>
      </c>
      <c r="E27" s="97"/>
      <c r="F27" s="96" t="n">
        <v>24</v>
      </c>
      <c r="G27" s="97" t="s">
        <v>277</v>
      </c>
      <c r="H27" s="96" t="n">
        <v>15</v>
      </c>
      <c r="I27" s="97"/>
      <c r="J27" s="96" t="n">
        <v>24</v>
      </c>
      <c r="K27" s="97" t="s">
        <v>277</v>
      </c>
      <c r="L27" s="96" t="n">
        <v>20</v>
      </c>
      <c r="M27" s="97" t="s">
        <v>277</v>
      </c>
      <c r="N27" s="96" t="n">
        <v>18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53</v>
      </c>
      <c r="Y27" s="95" t="n">
        <v>4</v>
      </c>
      <c r="Z27" s="95"/>
      <c r="AA27" s="95" t="n">
        <v>18</v>
      </c>
      <c r="AB27" s="7"/>
      <c r="AC27" s="7" t="n">
        <v>4153</v>
      </c>
      <c r="AD27" s="0" t="s">
        <v>108</v>
      </c>
    </row>
    <row r="28" customFormat="false" ht="12.75" hidden="false" customHeight="true" outlineLevel="0" collapsed="false">
      <c r="A28" s="95" t="n">
        <v>14</v>
      </c>
      <c r="B28" s="96" t="n">
        <v>27</v>
      </c>
      <c r="C28" s="97" t="s">
        <v>277</v>
      </c>
      <c r="D28" s="96" t="n">
        <v>27</v>
      </c>
      <c r="E28" s="97" t="s">
        <v>277</v>
      </c>
      <c r="F28" s="96" t="n">
        <v>21</v>
      </c>
      <c r="G28" s="97"/>
      <c r="H28" s="96" t="n">
        <v>18</v>
      </c>
      <c r="I28" s="97"/>
      <c r="J28" s="96" t="n">
        <v>18</v>
      </c>
      <c r="K28" s="97"/>
      <c r="L28" s="96" t="n">
        <v>18</v>
      </c>
      <c r="M28" s="97"/>
      <c r="N28" s="96" t="n">
        <v>18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147</v>
      </c>
      <c r="Y28" s="95" t="n">
        <v>2</v>
      </c>
      <c r="Z28" s="95"/>
      <c r="AA28" s="95" t="n">
        <v>23</v>
      </c>
      <c r="AB28" s="7"/>
      <c r="AC28" s="7" t="n">
        <v>2147</v>
      </c>
      <c r="AD28" s="0" t="s">
        <v>111</v>
      </c>
    </row>
    <row r="29" customFormat="false" ht="12.75" hidden="false" customHeight="true" outlineLevel="0" collapsed="false">
      <c r="A29" s="95" t="n">
        <v>15</v>
      </c>
      <c r="B29" s="96" t="n">
        <v>26</v>
      </c>
      <c r="C29" s="97" t="s">
        <v>277</v>
      </c>
      <c r="D29" s="96" t="n">
        <v>27</v>
      </c>
      <c r="E29" s="97" t="s">
        <v>277</v>
      </c>
      <c r="F29" s="96" t="n">
        <v>23</v>
      </c>
      <c r="G29" s="97" t="s">
        <v>277</v>
      </c>
      <c r="H29" s="96" t="n">
        <v>21</v>
      </c>
      <c r="I29" s="97" t="s">
        <v>277</v>
      </c>
      <c r="J29" s="96" t="n">
        <v>19</v>
      </c>
      <c r="K29" s="97" t="s">
        <v>277</v>
      </c>
      <c r="L29" s="96" t="n">
        <v>21</v>
      </c>
      <c r="M29" s="97" t="s">
        <v>277</v>
      </c>
      <c r="N29" s="96" t="n">
        <v>22</v>
      </c>
      <c r="O29" s="97" t="s">
        <v>277</v>
      </c>
      <c r="P29" s="96"/>
      <c r="Q29" s="97"/>
      <c r="R29" s="96"/>
      <c r="S29" s="97"/>
      <c r="T29" s="96"/>
      <c r="U29" s="97"/>
      <c r="V29" s="96"/>
      <c r="W29" s="97"/>
      <c r="X29" s="98" t="n">
        <v>159</v>
      </c>
      <c r="Y29" s="95" t="n">
        <v>7</v>
      </c>
      <c r="Z29" s="95" t="s">
        <v>290</v>
      </c>
      <c r="AA29" s="95"/>
      <c r="AB29" s="7"/>
      <c r="AC29" s="7" t="n">
        <v>7159</v>
      </c>
      <c r="AD29" s="0" t="s">
        <v>111</v>
      </c>
    </row>
    <row r="30" customFormat="false" ht="12.75" hidden="false" customHeight="true" outlineLevel="0" collapsed="false">
      <c r="A30" s="95" t="n">
        <v>16</v>
      </c>
      <c r="B30" s="96" t="n">
        <v>26</v>
      </c>
      <c r="C30" s="97"/>
      <c r="D30" s="96" t="n">
        <v>25</v>
      </c>
      <c r="E30" s="97"/>
      <c r="F30" s="96" t="n">
        <v>23</v>
      </c>
      <c r="G30" s="97" t="s">
        <v>277</v>
      </c>
      <c r="H30" s="96" t="n">
        <v>15</v>
      </c>
      <c r="I30" s="97"/>
      <c r="J30" s="96" t="n">
        <v>15</v>
      </c>
      <c r="K30" s="97"/>
      <c r="L30" s="96" t="n">
        <v>17</v>
      </c>
      <c r="M30" s="97"/>
      <c r="N30" s="96" t="n">
        <v>20</v>
      </c>
      <c r="O30" s="97" t="s">
        <v>277</v>
      </c>
      <c r="P30" s="96"/>
      <c r="Q30" s="97"/>
      <c r="R30" s="96"/>
      <c r="S30" s="97"/>
      <c r="T30" s="96"/>
      <c r="U30" s="97"/>
      <c r="V30" s="96"/>
      <c r="W30" s="97"/>
      <c r="X30" s="98" t="n">
        <v>141</v>
      </c>
      <c r="Y30" s="95" t="n">
        <v>2</v>
      </c>
      <c r="Z30" s="95"/>
      <c r="AA30" s="95" t="n">
        <v>25</v>
      </c>
      <c r="AB30" s="7"/>
      <c r="AC30" s="7" t="n">
        <v>2141</v>
      </c>
      <c r="AD30" s="0" t="s">
        <v>111</v>
      </c>
    </row>
    <row r="31" customFormat="false" ht="12.75" hidden="false" customHeight="true" outlineLevel="0" collapsed="false">
      <c r="A31" s="95" t="n">
        <v>17</v>
      </c>
      <c r="B31" s="96" t="n">
        <v>27</v>
      </c>
      <c r="C31" s="97" t="s">
        <v>277</v>
      </c>
      <c r="D31" s="96" t="n">
        <v>27</v>
      </c>
      <c r="E31" s="97" t="s">
        <v>277</v>
      </c>
      <c r="F31" s="96" t="n">
        <v>22</v>
      </c>
      <c r="G31" s="97"/>
      <c r="H31" s="96" t="n">
        <v>20</v>
      </c>
      <c r="I31" s="97" t="s">
        <v>277</v>
      </c>
      <c r="J31" s="96" t="n">
        <v>19</v>
      </c>
      <c r="K31" s="97" t="s">
        <v>277</v>
      </c>
      <c r="L31" s="96" t="n">
        <v>17</v>
      </c>
      <c r="M31" s="97"/>
      <c r="N31" s="96" t="n">
        <v>21</v>
      </c>
      <c r="O31" s="97" t="s">
        <v>277</v>
      </c>
      <c r="P31" s="96"/>
      <c r="Q31" s="97"/>
      <c r="R31" s="96"/>
      <c r="S31" s="97"/>
      <c r="T31" s="96"/>
      <c r="U31" s="97"/>
      <c r="V31" s="96"/>
      <c r="W31" s="97"/>
      <c r="X31" s="98" t="n">
        <v>153</v>
      </c>
      <c r="Y31" s="95" t="n">
        <v>5</v>
      </c>
      <c r="Z31" s="95" t="s">
        <v>290</v>
      </c>
      <c r="AA31" s="95"/>
      <c r="AB31" s="7"/>
      <c r="AC31" s="7" t="n">
        <v>5153</v>
      </c>
      <c r="AD31" s="0" t="s">
        <v>117</v>
      </c>
    </row>
    <row r="32" customFormat="false" ht="12.75" hidden="false" customHeight="true" outlineLevel="0" collapsed="false">
      <c r="A32" s="95" t="n">
        <v>18</v>
      </c>
      <c r="B32" s="96" t="n">
        <v>27</v>
      </c>
      <c r="C32" s="97" t="s">
        <v>277</v>
      </c>
      <c r="D32" s="96" t="n">
        <v>27</v>
      </c>
      <c r="E32" s="97" t="s">
        <v>277</v>
      </c>
      <c r="F32" s="96" t="n">
        <v>24</v>
      </c>
      <c r="G32" s="97" t="s">
        <v>277</v>
      </c>
      <c r="H32" s="96" t="n">
        <v>21</v>
      </c>
      <c r="I32" s="97" t="s">
        <v>277</v>
      </c>
      <c r="J32" s="96" t="n">
        <v>26</v>
      </c>
      <c r="K32" s="97" t="s">
        <v>277</v>
      </c>
      <c r="L32" s="96" t="n">
        <v>21</v>
      </c>
      <c r="M32" s="97" t="s">
        <v>277</v>
      </c>
      <c r="N32" s="96" t="n">
        <v>20</v>
      </c>
      <c r="O32" s="97"/>
      <c r="P32" s="96"/>
      <c r="Q32" s="97"/>
      <c r="R32" s="96"/>
      <c r="S32" s="97"/>
      <c r="T32" s="96"/>
      <c r="U32" s="97"/>
      <c r="V32" s="96"/>
      <c r="W32" s="97"/>
      <c r="X32" s="98" t="n">
        <v>166</v>
      </c>
      <c r="Y32" s="95" t="n">
        <v>6</v>
      </c>
      <c r="Z32" s="95" t="s">
        <v>290</v>
      </c>
      <c r="AA32" s="95"/>
      <c r="AB32" s="7"/>
      <c r="AC32" s="7" t="n">
        <v>6166</v>
      </c>
      <c r="AD32" s="0" t="s">
        <v>111</v>
      </c>
    </row>
    <row r="33" customFormat="false" ht="12.75" hidden="false" customHeight="true" outlineLevel="0" collapsed="false">
      <c r="A33" s="95" t="n">
        <v>19</v>
      </c>
      <c r="B33" s="96" t="n">
        <v>25</v>
      </c>
      <c r="C33" s="97"/>
      <c r="D33" s="96" t="n">
        <v>18</v>
      </c>
      <c r="E33" s="97"/>
      <c r="F33" s="96" t="n">
        <v>22</v>
      </c>
      <c r="G33" s="97"/>
      <c r="H33" s="96" t="n">
        <v>20</v>
      </c>
      <c r="I33" s="97" t="s">
        <v>277</v>
      </c>
      <c r="J33" s="96" t="n">
        <v>17</v>
      </c>
      <c r="K33" s="97"/>
      <c r="L33" s="96" t="n">
        <v>21</v>
      </c>
      <c r="M33" s="97" t="s">
        <v>277</v>
      </c>
      <c r="N33" s="96" t="n">
        <v>21</v>
      </c>
      <c r="O33" s="97" t="s">
        <v>277</v>
      </c>
      <c r="P33" s="96"/>
      <c r="Q33" s="97"/>
      <c r="R33" s="96"/>
      <c r="S33" s="97"/>
      <c r="T33" s="96"/>
      <c r="U33" s="97"/>
      <c r="V33" s="96"/>
      <c r="W33" s="97"/>
      <c r="X33" s="98" t="n">
        <v>144</v>
      </c>
      <c r="Y33" s="95" t="n">
        <v>3</v>
      </c>
      <c r="Z33" s="95"/>
      <c r="AA33" s="95" t="n">
        <v>21</v>
      </c>
      <c r="AB33" s="7"/>
      <c r="AC33" s="7" t="n">
        <v>3144</v>
      </c>
      <c r="AD33" s="0" t="s">
        <v>86</v>
      </c>
    </row>
    <row r="34" customFormat="false" ht="12.75" hidden="false" customHeight="true" outlineLevel="0" collapsed="false">
      <c r="A34" s="95" t="n">
        <v>20</v>
      </c>
      <c r="B34" s="96" t="n">
        <v>26</v>
      </c>
      <c r="C34" s="97" t="s">
        <v>277</v>
      </c>
      <c r="D34" s="96" t="n">
        <v>25</v>
      </c>
      <c r="E34" s="97"/>
      <c r="F34" s="96" t="n">
        <v>20</v>
      </c>
      <c r="G34" s="97"/>
      <c r="H34" s="96" t="n">
        <v>21</v>
      </c>
      <c r="I34" s="97" t="s">
        <v>277</v>
      </c>
      <c r="J34" s="96" t="n">
        <v>18</v>
      </c>
      <c r="K34" s="97"/>
      <c r="L34" s="96" t="n">
        <v>20</v>
      </c>
      <c r="M34" s="97"/>
      <c r="N34" s="96" t="n">
        <v>20</v>
      </c>
      <c r="O34" s="97" t="s">
        <v>277</v>
      </c>
      <c r="P34" s="96"/>
      <c r="Q34" s="97"/>
      <c r="R34" s="96"/>
      <c r="S34" s="97"/>
      <c r="T34" s="96"/>
      <c r="U34" s="97"/>
      <c r="V34" s="96"/>
      <c r="W34" s="97"/>
      <c r="X34" s="98" t="n">
        <v>150</v>
      </c>
      <c r="Y34" s="95" t="n">
        <v>3</v>
      </c>
      <c r="Z34" s="95"/>
      <c r="AA34" s="95" t="n">
        <v>19</v>
      </c>
      <c r="AB34" s="7"/>
      <c r="AC34" s="7" t="n">
        <v>3150</v>
      </c>
      <c r="AD34" s="0" t="s">
        <v>174</v>
      </c>
    </row>
    <row r="35" customFormat="false" ht="12.75" hidden="false" customHeight="true" outlineLevel="0" collapsed="false">
      <c r="A35" s="95" t="n">
        <v>23</v>
      </c>
      <c r="B35" s="96" t="n">
        <v>27</v>
      </c>
      <c r="C35" s="97" t="s">
        <v>277</v>
      </c>
      <c r="D35" s="96" t="n">
        <v>27</v>
      </c>
      <c r="E35" s="97" t="s">
        <v>277</v>
      </c>
      <c r="F35" s="96" t="n">
        <v>23</v>
      </c>
      <c r="G35" s="97" t="s">
        <v>277</v>
      </c>
      <c r="H35" s="96" t="n">
        <v>21</v>
      </c>
      <c r="I35" s="97" t="s">
        <v>277</v>
      </c>
      <c r="J35" s="96" t="n">
        <v>22</v>
      </c>
      <c r="K35" s="97" t="s">
        <v>277</v>
      </c>
      <c r="L35" s="96" t="n">
        <v>21</v>
      </c>
      <c r="M35" s="97" t="s">
        <v>277</v>
      </c>
      <c r="N35" s="96" t="n">
        <v>21</v>
      </c>
      <c r="O35" s="97" t="s">
        <v>277</v>
      </c>
      <c r="P35" s="96"/>
      <c r="Q35" s="97"/>
      <c r="R35" s="96"/>
      <c r="S35" s="97"/>
      <c r="T35" s="96"/>
      <c r="U35" s="97"/>
      <c r="V35" s="96"/>
      <c r="W35" s="97"/>
      <c r="X35" s="98" t="n">
        <v>162</v>
      </c>
      <c r="Y35" s="95" t="n">
        <v>7</v>
      </c>
      <c r="Z35" s="95" t="s">
        <v>290</v>
      </c>
      <c r="AA35" s="95"/>
      <c r="AB35" s="7"/>
      <c r="AC35" s="7" t="n">
        <v>7162</v>
      </c>
      <c r="AD35" s="0" t="s">
        <v>108</v>
      </c>
    </row>
    <row r="36" customFormat="false" ht="12.75" hidden="false" customHeight="true" outlineLevel="0" collapsed="false">
      <c r="A36" s="95" t="n">
        <v>25</v>
      </c>
      <c r="B36" s="96" t="n">
        <v>27</v>
      </c>
      <c r="C36" s="97" t="s">
        <v>277</v>
      </c>
      <c r="D36" s="96" t="n">
        <v>27</v>
      </c>
      <c r="E36" s="97" t="s">
        <v>277</v>
      </c>
      <c r="F36" s="96" t="n">
        <v>24</v>
      </c>
      <c r="G36" s="97" t="s">
        <v>277</v>
      </c>
      <c r="H36" s="96" t="n">
        <v>21</v>
      </c>
      <c r="I36" s="97" t="s">
        <v>277</v>
      </c>
      <c r="J36" s="96" t="n">
        <v>26</v>
      </c>
      <c r="K36" s="97" t="s">
        <v>277</v>
      </c>
      <c r="L36" s="96" t="n">
        <v>21</v>
      </c>
      <c r="M36" s="97" t="s">
        <v>277</v>
      </c>
      <c r="N36" s="96" t="n">
        <v>22</v>
      </c>
      <c r="O36" s="97" t="s">
        <v>277</v>
      </c>
      <c r="P36" s="96"/>
      <c r="Q36" s="97"/>
      <c r="R36" s="96"/>
      <c r="S36" s="97"/>
      <c r="T36" s="96"/>
      <c r="U36" s="97"/>
      <c r="V36" s="96"/>
      <c r="W36" s="97"/>
      <c r="X36" s="98" t="n">
        <v>168</v>
      </c>
      <c r="Y36" s="95" t="n">
        <v>7</v>
      </c>
      <c r="Z36" s="95" t="s">
        <v>290</v>
      </c>
      <c r="AA36" s="95"/>
      <c r="AB36" s="7"/>
      <c r="AC36" s="7" t="n">
        <v>7168</v>
      </c>
      <c r="AD36" s="0" t="s">
        <v>111</v>
      </c>
    </row>
    <row r="37" customFormat="false" ht="12.75" hidden="false" customHeight="true" outlineLevel="0" collapsed="false">
      <c r="A37" s="95" t="n">
        <v>26</v>
      </c>
      <c r="B37" s="96" t="n">
        <v>27</v>
      </c>
      <c r="C37" s="97" t="s">
        <v>277</v>
      </c>
      <c r="D37" s="96" t="n">
        <v>27</v>
      </c>
      <c r="E37" s="97" t="s">
        <v>277</v>
      </c>
      <c r="F37" s="96" t="n">
        <v>24</v>
      </c>
      <c r="G37" s="97" t="s">
        <v>277</v>
      </c>
      <c r="H37" s="96" t="n">
        <v>22</v>
      </c>
      <c r="I37" s="97" t="s">
        <v>277</v>
      </c>
      <c r="J37" s="96" t="n">
        <v>23</v>
      </c>
      <c r="K37" s="97" t="s">
        <v>277</v>
      </c>
      <c r="L37" s="96" t="n">
        <v>21</v>
      </c>
      <c r="M37" s="97" t="s">
        <v>277</v>
      </c>
      <c r="N37" s="96" t="n">
        <v>22</v>
      </c>
      <c r="O37" s="97" t="s">
        <v>277</v>
      </c>
      <c r="P37" s="96"/>
      <c r="Q37" s="97"/>
      <c r="R37" s="96"/>
      <c r="S37" s="97"/>
      <c r="T37" s="96"/>
      <c r="U37" s="97"/>
      <c r="V37" s="96"/>
      <c r="W37" s="97"/>
      <c r="X37" s="98" t="n">
        <v>166</v>
      </c>
      <c r="Y37" s="95" t="n">
        <v>7</v>
      </c>
      <c r="Z37" s="95" t="s">
        <v>290</v>
      </c>
      <c r="AA37" s="95"/>
      <c r="AB37" s="7"/>
      <c r="AC37" s="7" t="n">
        <v>7166</v>
      </c>
      <c r="AD37" s="0" t="s">
        <v>108</v>
      </c>
    </row>
    <row r="38" customFormat="false" ht="12.75" hidden="false" customHeight="true" outlineLevel="0" collapsed="false">
      <c r="A38" s="95" t="n">
        <v>27</v>
      </c>
      <c r="B38" s="96" t="n">
        <v>27</v>
      </c>
      <c r="C38" s="97" t="s">
        <v>277</v>
      </c>
      <c r="D38" s="96" t="n">
        <v>27</v>
      </c>
      <c r="E38" s="97" t="s">
        <v>277</v>
      </c>
      <c r="F38" s="96" t="n">
        <v>24</v>
      </c>
      <c r="G38" s="97" t="s">
        <v>277</v>
      </c>
      <c r="H38" s="96" t="n">
        <v>21</v>
      </c>
      <c r="I38" s="97" t="s">
        <v>277</v>
      </c>
      <c r="J38" s="96" t="n">
        <v>18</v>
      </c>
      <c r="K38" s="97"/>
      <c r="L38" s="96" t="n">
        <v>21</v>
      </c>
      <c r="M38" s="97" t="s">
        <v>277</v>
      </c>
      <c r="N38" s="96" t="n">
        <v>22</v>
      </c>
      <c r="O38" s="97" t="s">
        <v>277</v>
      </c>
      <c r="P38" s="96"/>
      <c r="Q38" s="97"/>
      <c r="R38" s="96"/>
      <c r="S38" s="97"/>
      <c r="T38" s="96"/>
      <c r="U38" s="97"/>
      <c r="V38" s="96"/>
      <c r="W38" s="97"/>
      <c r="X38" s="98" t="n">
        <v>160</v>
      </c>
      <c r="Y38" s="95" t="n">
        <v>6</v>
      </c>
      <c r="Z38" s="95" t="s">
        <v>290</v>
      </c>
      <c r="AA38" s="95"/>
      <c r="AB38" s="7"/>
      <c r="AC38" s="7" t="n">
        <v>6160</v>
      </c>
      <c r="AD38" s="0" t="s">
        <v>161</v>
      </c>
    </row>
    <row r="39" customFormat="false" ht="12.75" hidden="false" customHeight="true" outlineLevel="0" collapsed="false">
      <c r="A39" s="95" t="n">
        <v>28</v>
      </c>
      <c r="B39" s="96" t="n">
        <v>24</v>
      </c>
      <c r="C39" s="97"/>
      <c r="D39" s="96" t="n">
        <v>17</v>
      </c>
      <c r="E39" s="97"/>
      <c r="F39" s="96" t="n">
        <v>20</v>
      </c>
      <c r="G39" s="97"/>
      <c r="H39" s="96" t="n">
        <v>10</v>
      </c>
      <c r="I39" s="97"/>
      <c r="J39" s="96" t="n">
        <v>9</v>
      </c>
      <c r="K39" s="97"/>
      <c r="L39" s="96" t="n">
        <v>17</v>
      </c>
      <c r="M39" s="97"/>
      <c r="N39" s="96" t="n">
        <v>18</v>
      </c>
      <c r="O39" s="97"/>
      <c r="P39" s="96"/>
      <c r="Q39" s="97"/>
      <c r="R39" s="96"/>
      <c r="S39" s="97"/>
      <c r="T39" s="96"/>
      <c r="U39" s="97"/>
      <c r="V39" s="96"/>
      <c r="W39" s="97"/>
      <c r="X39" s="98" t="n">
        <v>115</v>
      </c>
      <c r="Y39" s="95" t="n">
        <v>0</v>
      </c>
      <c r="Z39" s="95"/>
      <c r="AA39" s="95" t="n">
        <v>32</v>
      </c>
      <c r="AB39" s="7"/>
      <c r="AC39" s="7" t="n">
        <v>115</v>
      </c>
      <c r="AD39" s="0" t="s">
        <v>174</v>
      </c>
    </row>
    <row r="40" customFormat="false" ht="12.75" hidden="false" customHeight="true" outlineLevel="0" collapsed="false">
      <c r="A40" s="95" t="n">
        <v>29</v>
      </c>
      <c r="B40" s="96" t="n">
        <v>27</v>
      </c>
      <c r="C40" s="97" t="s">
        <v>277</v>
      </c>
      <c r="D40" s="96" t="n">
        <v>27</v>
      </c>
      <c r="E40" s="97" t="s">
        <v>277</v>
      </c>
      <c r="F40" s="96" t="n">
        <v>23</v>
      </c>
      <c r="G40" s="97" t="s">
        <v>277</v>
      </c>
      <c r="H40" s="96" t="n">
        <v>20</v>
      </c>
      <c r="I40" s="97" t="s">
        <v>277</v>
      </c>
      <c r="J40" s="96" t="n">
        <v>18</v>
      </c>
      <c r="K40" s="97"/>
      <c r="L40" s="96" t="n">
        <v>20</v>
      </c>
      <c r="M40" s="97" t="s">
        <v>277</v>
      </c>
      <c r="N40" s="96" t="n">
        <v>20</v>
      </c>
      <c r="O40" s="97"/>
      <c r="P40" s="96"/>
      <c r="Q40" s="97"/>
      <c r="R40" s="96"/>
      <c r="S40" s="97"/>
      <c r="T40" s="96"/>
      <c r="U40" s="97"/>
      <c r="V40" s="96"/>
      <c r="W40" s="97"/>
      <c r="X40" s="98" t="n">
        <v>155</v>
      </c>
      <c r="Y40" s="95" t="n">
        <v>5</v>
      </c>
      <c r="Z40" s="95" t="s">
        <v>290</v>
      </c>
      <c r="AA40" s="95"/>
      <c r="AB40" s="7"/>
      <c r="AC40" s="7" t="n">
        <v>5155</v>
      </c>
      <c r="AD40" s="0" t="s">
        <v>157</v>
      </c>
    </row>
    <row r="41" customFormat="false" ht="12.75" hidden="false" customHeight="true" outlineLevel="0" collapsed="false">
      <c r="A41" s="95" t="n">
        <v>30</v>
      </c>
      <c r="B41" s="96" t="n">
        <v>26</v>
      </c>
      <c r="C41" s="97"/>
      <c r="D41" s="96" t="n">
        <v>18</v>
      </c>
      <c r="E41" s="97"/>
      <c r="F41" s="96" t="n">
        <v>22</v>
      </c>
      <c r="G41" s="97"/>
      <c r="H41" s="96" t="n">
        <v>9</v>
      </c>
      <c r="I41" s="97"/>
      <c r="J41" s="96" t="n">
        <v>15</v>
      </c>
      <c r="K41" s="97"/>
      <c r="L41" s="96" t="n">
        <v>20</v>
      </c>
      <c r="M41" s="97"/>
      <c r="N41" s="96" t="n">
        <v>19</v>
      </c>
      <c r="O41" s="97"/>
      <c r="P41" s="96"/>
      <c r="Q41" s="97"/>
      <c r="R41" s="96"/>
      <c r="S41" s="97"/>
      <c r="T41" s="96"/>
      <c r="U41" s="97"/>
      <c r="V41" s="96"/>
      <c r="W41" s="97"/>
      <c r="X41" s="98" t="n">
        <v>129</v>
      </c>
      <c r="Y41" s="95" t="n">
        <v>0</v>
      </c>
      <c r="Z41" s="95"/>
      <c r="AA41" s="95" t="n">
        <v>30</v>
      </c>
      <c r="AB41" s="7"/>
      <c r="AC41" s="7" t="n">
        <v>129</v>
      </c>
      <c r="AD41" s="0" t="s">
        <v>188</v>
      </c>
    </row>
    <row r="42" customFormat="false" ht="12.75" hidden="false" customHeight="true" outlineLevel="0" collapsed="false">
      <c r="A42" s="95" t="n">
        <v>31</v>
      </c>
      <c r="B42" s="96" t="n">
        <v>27</v>
      </c>
      <c r="C42" s="97" t="s">
        <v>277</v>
      </c>
      <c r="D42" s="96" t="n">
        <v>27</v>
      </c>
      <c r="E42" s="97" t="s">
        <v>277</v>
      </c>
      <c r="F42" s="96" t="n">
        <v>23</v>
      </c>
      <c r="G42" s="97" t="s">
        <v>277</v>
      </c>
      <c r="H42" s="96" t="n">
        <v>21</v>
      </c>
      <c r="I42" s="97" t="s">
        <v>277</v>
      </c>
      <c r="J42" s="96" t="n">
        <v>20</v>
      </c>
      <c r="K42" s="97" t="s">
        <v>277</v>
      </c>
      <c r="L42" s="96" t="n">
        <v>21</v>
      </c>
      <c r="M42" s="97" t="s">
        <v>277</v>
      </c>
      <c r="N42" s="96" t="n">
        <v>21</v>
      </c>
      <c r="O42" s="97" t="s">
        <v>277</v>
      </c>
      <c r="P42" s="96"/>
      <c r="Q42" s="97"/>
      <c r="R42" s="96"/>
      <c r="S42" s="97"/>
      <c r="T42" s="96"/>
      <c r="U42" s="97"/>
      <c r="V42" s="96"/>
      <c r="W42" s="97"/>
      <c r="X42" s="98" t="n">
        <v>160</v>
      </c>
      <c r="Y42" s="95" t="n">
        <v>7</v>
      </c>
      <c r="Z42" s="95" t="s">
        <v>290</v>
      </c>
      <c r="AA42" s="95"/>
      <c r="AB42" s="7"/>
      <c r="AC42" s="7" t="n">
        <v>7160</v>
      </c>
      <c r="AD42" s="0" t="s">
        <v>111</v>
      </c>
    </row>
    <row r="43" customFormat="false" ht="12.75" hidden="false" customHeight="true" outlineLevel="0" collapsed="false">
      <c r="A43" s="95" t="n">
        <v>32</v>
      </c>
      <c r="B43" s="96" t="n">
        <v>25</v>
      </c>
      <c r="C43" s="97"/>
      <c r="D43" s="96" t="n">
        <v>14</v>
      </c>
      <c r="E43" s="97"/>
      <c r="F43" s="96" t="n">
        <v>20</v>
      </c>
      <c r="G43" s="97"/>
      <c r="H43" s="96" t="n">
        <v>11</v>
      </c>
      <c r="I43" s="97"/>
      <c r="J43" s="96" t="n">
        <v>18</v>
      </c>
      <c r="K43" s="97"/>
      <c r="L43" s="96" t="n">
        <v>17</v>
      </c>
      <c r="M43" s="97"/>
      <c r="N43" s="96" t="n">
        <v>15</v>
      </c>
      <c r="O43" s="97"/>
      <c r="P43" s="96"/>
      <c r="Q43" s="97"/>
      <c r="R43" s="96"/>
      <c r="S43" s="97"/>
      <c r="T43" s="96"/>
      <c r="U43" s="97"/>
      <c r="V43" s="96"/>
      <c r="W43" s="97"/>
      <c r="X43" s="98" t="n">
        <v>120</v>
      </c>
      <c r="Y43" s="95" t="n">
        <v>0</v>
      </c>
      <c r="Z43" s="95"/>
      <c r="AA43" s="95" t="n">
        <v>31</v>
      </c>
      <c r="AB43" s="7"/>
      <c r="AC43" s="7" t="n">
        <v>120</v>
      </c>
      <c r="AD43" s="0" t="s">
        <v>174</v>
      </c>
    </row>
    <row r="44" customFormat="false" ht="12.75" hidden="false" customHeight="true" outlineLevel="0" collapsed="false">
      <c r="A44" s="95" t="n">
        <v>33</v>
      </c>
      <c r="B44" s="96" t="n">
        <v>27</v>
      </c>
      <c r="C44" s="97" t="s">
        <v>277</v>
      </c>
      <c r="D44" s="96" t="n">
        <v>27</v>
      </c>
      <c r="E44" s="97" t="s">
        <v>277</v>
      </c>
      <c r="F44" s="96" t="n">
        <v>21</v>
      </c>
      <c r="G44" s="97"/>
      <c r="H44" s="96" t="n">
        <v>18</v>
      </c>
      <c r="I44" s="97"/>
      <c r="J44" s="96" t="n">
        <v>22</v>
      </c>
      <c r="K44" s="97" t="s">
        <v>277</v>
      </c>
      <c r="L44" s="96" t="n">
        <v>19</v>
      </c>
      <c r="M44" s="97"/>
      <c r="N44" s="96" t="n">
        <v>21</v>
      </c>
      <c r="O44" s="97" t="s">
        <v>277</v>
      </c>
      <c r="P44" s="96"/>
      <c r="Q44" s="97"/>
      <c r="R44" s="96"/>
      <c r="S44" s="97"/>
      <c r="T44" s="96"/>
      <c r="U44" s="97"/>
      <c r="V44" s="96"/>
      <c r="W44" s="97"/>
      <c r="X44" s="98" t="n">
        <v>155</v>
      </c>
      <c r="Y44" s="95" t="n">
        <v>4</v>
      </c>
      <c r="Z44" s="95"/>
      <c r="AA44" s="95" t="n">
        <v>17</v>
      </c>
      <c r="AB44" s="7"/>
      <c r="AC44" s="7" t="n">
        <v>4155</v>
      </c>
      <c r="AD44" s="0" t="s">
        <v>108</v>
      </c>
    </row>
    <row r="45" customFormat="false" ht="12.75" hidden="false" customHeight="true" outlineLevel="0" collapsed="false">
      <c r="A45" s="95" t="n">
        <v>34</v>
      </c>
      <c r="B45" s="96" t="n">
        <v>26</v>
      </c>
      <c r="C45" s="97"/>
      <c r="D45" s="96" t="n">
        <v>23</v>
      </c>
      <c r="E45" s="97"/>
      <c r="F45" s="96" t="n">
        <v>23</v>
      </c>
      <c r="G45" s="97" t="s">
        <v>277</v>
      </c>
      <c r="H45" s="96" t="n">
        <v>10</v>
      </c>
      <c r="I45" s="97"/>
      <c r="J45" s="96" t="n">
        <v>18</v>
      </c>
      <c r="K45" s="97"/>
      <c r="L45" s="96" t="n">
        <v>20</v>
      </c>
      <c r="M45" s="97" t="s">
        <v>277</v>
      </c>
      <c r="N45" s="96" t="n">
        <v>20</v>
      </c>
      <c r="O45" s="97"/>
      <c r="P45" s="96"/>
      <c r="Q45" s="97"/>
      <c r="R45" s="96"/>
      <c r="S45" s="97"/>
      <c r="T45" s="96"/>
      <c r="U45" s="97"/>
      <c r="V45" s="96"/>
      <c r="W45" s="97"/>
      <c r="X45" s="98" t="n">
        <v>140</v>
      </c>
      <c r="Y45" s="95" t="n">
        <v>2</v>
      </c>
      <c r="Z45" s="95"/>
      <c r="AA45" s="95" t="n">
        <v>26</v>
      </c>
      <c r="AB45" s="7"/>
      <c r="AC45" s="7" t="n">
        <v>2140</v>
      </c>
      <c r="AD45" s="0" t="s">
        <v>111</v>
      </c>
    </row>
    <row r="46" customFormat="false" ht="12.75" hidden="false" customHeight="true" outlineLevel="0" collapsed="false">
      <c r="A46" s="95" t="n">
        <v>35</v>
      </c>
      <c r="B46" s="96" t="n">
        <v>26</v>
      </c>
      <c r="C46" s="97" t="s">
        <v>277</v>
      </c>
      <c r="D46" s="96" t="n">
        <v>27</v>
      </c>
      <c r="E46" s="97" t="s">
        <v>277</v>
      </c>
      <c r="F46" s="96" t="n">
        <v>23</v>
      </c>
      <c r="G46" s="97" t="s">
        <v>277</v>
      </c>
      <c r="H46" s="96" t="n">
        <v>15</v>
      </c>
      <c r="I46" s="97"/>
      <c r="J46" s="96" t="n">
        <v>19</v>
      </c>
      <c r="K46" s="97" t="s">
        <v>277</v>
      </c>
      <c r="L46" s="96" t="n">
        <v>20</v>
      </c>
      <c r="M46" s="97" t="s">
        <v>277</v>
      </c>
      <c r="N46" s="96" t="n">
        <v>21</v>
      </c>
      <c r="O46" s="97" t="s">
        <v>277</v>
      </c>
      <c r="P46" s="96"/>
      <c r="Q46" s="97"/>
      <c r="R46" s="96"/>
      <c r="S46" s="97"/>
      <c r="T46" s="96"/>
      <c r="U46" s="97"/>
      <c r="V46" s="96"/>
      <c r="W46" s="97"/>
      <c r="X46" s="98" t="n">
        <v>151</v>
      </c>
      <c r="Y46" s="95" t="n">
        <v>6</v>
      </c>
      <c r="Z46" s="95" t="s">
        <v>290</v>
      </c>
      <c r="AA46" s="95"/>
      <c r="AB46" s="7"/>
      <c r="AC46" s="7" t="n">
        <v>6151</v>
      </c>
      <c r="AD46" s="0" t="s">
        <v>111</v>
      </c>
    </row>
    <row r="47" customFormat="false" ht="12.75" hidden="false" customHeight="true" outlineLevel="0" collapsed="false">
      <c r="A47" s="95" t="n">
        <v>36</v>
      </c>
      <c r="B47" s="96" t="n">
        <v>26</v>
      </c>
      <c r="C47" s="97"/>
      <c r="D47" s="96" t="n">
        <v>25</v>
      </c>
      <c r="E47" s="97"/>
      <c r="F47" s="96" t="n">
        <v>23</v>
      </c>
      <c r="G47" s="97" t="s">
        <v>277</v>
      </c>
      <c r="H47" s="96" t="n">
        <v>21</v>
      </c>
      <c r="I47" s="97" t="s">
        <v>277</v>
      </c>
      <c r="J47" s="96" t="n">
        <v>19</v>
      </c>
      <c r="K47" s="97" t="s">
        <v>277</v>
      </c>
      <c r="L47" s="96" t="n">
        <v>20</v>
      </c>
      <c r="M47" s="97" t="s">
        <v>277</v>
      </c>
      <c r="N47" s="96" t="n">
        <v>22</v>
      </c>
      <c r="O47" s="97" t="s">
        <v>277</v>
      </c>
      <c r="P47" s="96"/>
      <c r="Q47" s="97"/>
      <c r="R47" s="96"/>
      <c r="S47" s="97"/>
      <c r="T47" s="96"/>
      <c r="U47" s="97"/>
      <c r="V47" s="96"/>
      <c r="W47" s="97"/>
      <c r="X47" s="98" t="n">
        <v>156</v>
      </c>
      <c r="Y47" s="95" t="n">
        <v>5</v>
      </c>
      <c r="Z47" s="95" t="s">
        <v>290</v>
      </c>
      <c r="AA47" s="95"/>
      <c r="AB47" s="7"/>
      <c r="AC47" s="7" t="n">
        <v>5156</v>
      </c>
      <c r="AD47" s="0" t="s">
        <v>108</v>
      </c>
    </row>
    <row r="48" customFormat="false" ht="12.75" hidden="false" customHeight="true" outlineLevel="0" collapsed="false">
      <c r="X48" s="0"/>
      <c r="Y48" s="0"/>
    </row>
    <row r="49" customFormat="false" ht="12.75" hidden="false" customHeight="true" outlineLevel="0" collapsed="false">
      <c r="X49" s="0"/>
      <c r="Y49" s="0"/>
    </row>
    <row r="50" customFormat="false" ht="12.75" hidden="false" customHeight="true" outlineLevel="0" collapsed="false">
      <c r="X50" s="0"/>
      <c r="Y50" s="0"/>
    </row>
    <row r="51" customFormat="false" ht="12.75" hidden="false" customHeight="true" outlineLevel="0" collapsed="false">
      <c r="X51" s="0"/>
      <c r="Y51" s="0"/>
    </row>
    <row r="52" customFormat="false" ht="12.75" hidden="false" customHeight="tru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102</v>
      </c>
    </row>
    <row r="6" customFormat="false" ht="15.75" hidden="false" customHeight="true" outlineLevel="0" collapsed="false">
      <c r="A6" s="11" t="s">
        <v>42</v>
      </c>
      <c r="D6" s="14" t="s">
        <v>103</v>
      </c>
      <c r="E6" s="12"/>
      <c r="P6" s="9" t="s">
        <v>44</v>
      </c>
      <c r="R6" s="10" t="s">
        <v>10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105</v>
      </c>
      <c r="E7" s="12"/>
      <c r="P7" s="9" t="s">
        <v>48</v>
      </c>
      <c r="R7" s="15" t="s">
        <v>4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49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106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107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76</v>
      </c>
      <c r="W16" s="39" t="s">
        <v>77</v>
      </c>
      <c r="X16" s="40" t="s">
        <v>78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3</v>
      </c>
      <c r="D17" s="44" t="n">
        <v>3</v>
      </c>
      <c r="E17" s="44" t="n">
        <v>1</v>
      </c>
      <c r="F17" s="44" t="n">
        <v>2</v>
      </c>
      <c r="G17" s="44" t="n">
        <v>3</v>
      </c>
      <c r="H17" s="45" t="n">
        <v>3</v>
      </c>
      <c r="I17" s="46"/>
      <c r="J17" s="47"/>
      <c r="K17" s="47"/>
      <c r="L17" s="48"/>
      <c r="M17" s="43" t="n">
        <v>1</v>
      </c>
      <c r="N17" s="44" t="n">
        <v>2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3</v>
      </c>
      <c r="V17" s="51" t="s">
        <v>108</v>
      </c>
      <c r="W17" s="52" t="s">
        <v>109</v>
      </c>
      <c r="X17" s="53" t="s">
        <v>110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2</v>
      </c>
      <c r="D18" s="47" t="n">
        <v>2</v>
      </c>
      <c r="E18" s="47" t="n">
        <v>3</v>
      </c>
      <c r="F18" s="47" t="n">
        <v>3</v>
      </c>
      <c r="G18" s="47" t="n">
        <v>1</v>
      </c>
      <c r="H18" s="56" t="n">
        <v>2</v>
      </c>
      <c r="I18" s="46"/>
      <c r="J18" s="47"/>
      <c r="K18" s="47"/>
      <c r="L18" s="48"/>
      <c r="M18" s="55" t="n">
        <v>1</v>
      </c>
      <c r="N18" s="47" t="n">
        <v>5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2</v>
      </c>
      <c r="V18" s="58" t="s">
        <v>111</v>
      </c>
      <c r="W18" s="59" t="s">
        <v>112</v>
      </c>
      <c r="X18" s="60" t="s">
        <v>113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6</v>
      </c>
      <c r="C19" s="47" t="n">
        <v>4</v>
      </c>
      <c r="D19" s="47" t="n">
        <v>5</v>
      </c>
      <c r="E19" s="47" t="n">
        <v>5</v>
      </c>
      <c r="F19" s="47" t="n">
        <v>5</v>
      </c>
      <c r="G19" s="47" t="n">
        <v>6</v>
      </c>
      <c r="H19" s="56" t="n">
        <v>6</v>
      </c>
      <c r="I19" s="46"/>
      <c r="J19" s="47"/>
      <c r="K19" s="47"/>
      <c r="L19" s="48"/>
      <c r="M19" s="55" t="s">
        <v>79</v>
      </c>
      <c r="N19" s="47" t="s">
        <v>79</v>
      </c>
      <c r="O19" s="47" t="s">
        <v>79</v>
      </c>
      <c r="P19" s="47" t="n">
        <v>1</v>
      </c>
      <c r="Q19" s="47" t="n">
        <v>4</v>
      </c>
      <c r="R19" s="47" t="n">
        <v>7</v>
      </c>
      <c r="S19" s="47"/>
      <c r="T19" s="48"/>
      <c r="U19" s="57" t="n">
        <v>5</v>
      </c>
      <c r="V19" s="58" t="s">
        <v>114</v>
      </c>
      <c r="W19" s="59" t="s">
        <v>115</v>
      </c>
      <c r="X19" s="60" t="s">
        <v>116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5</v>
      </c>
      <c r="C20" s="47" t="n">
        <v>6</v>
      </c>
      <c r="D20" s="47" t="n">
        <v>6</v>
      </c>
      <c r="E20" s="47" t="n">
        <v>6</v>
      </c>
      <c r="F20" s="47" t="n">
        <v>6</v>
      </c>
      <c r="G20" s="47" t="n">
        <v>5</v>
      </c>
      <c r="H20" s="56" t="n">
        <v>4</v>
      </c>
      <c r="I20" s="46"/>
      <c r="J20" s="47"/>
      <c r="K20" s="47"/>
      <c r="L20" s="48"/>
      <c r="M20" s="55" t="s">
        <v>79</v>
      </c>
      <c r="N20" s="47" t="s">
        <v>79</v>
      </c>
      <c r="O20" s="47" t="s">
        <v>79</v>
      </c>
      <c r="P20" s="47" t="n">
        <v>1</v>
      </c>
      <c r="Q20" s="47" t="n">
        <v>3</v>
      </c>
      <c r="R20" s="47" t="n">
        <v>7</v>
      </c>
      <c r="S20" s="47"/>
      <c r="T20" s="48"/>
      <c r="U20" s="57" t="n">
        <v>6</v>
      </c>
      <c r="V20" s="61" t="s">
        <v>117</v>
      </c>
      <c r="W20" s="62" t="s">
        <v>118</v>
      </c>
      <c r="X20" s="60" t="s">
        <v>119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1</v>
      </c>
      <c r="C21" s="47" t="n">
        <v>1</v>
      </c>
      <c r="D21" s="47" t="n">
        <v>1</v>
      </c>
      <c r="E21" s="47" t="n">
        <v>2</v>
      </c>
      <c r="F21" s="47" t="n">
        <v>1</v>
      </c>
      <c r="G21" s="47" t="n">
        <v>2</v>
      </c>
      <c r="H21" s="56" t="n">
        <v>1</v>
      </c>
      <c r="I21" s="46"/>
      <c r="J21" s="47"/>
      <c r="K21" s="47"/>
      <c r="L21" s="48"/>
      <c r="M21" s="55" t="n">
        <v>5</v>
      </c>
      <c r="N21" s="47" t="n">
        <v>7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120</v>
      </c>
      <c r="W21" s="59" t="s">
        <v>121</v>
      </c>
      <c r="X21" s="60" t="s">
        <v>122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4</v>
      </c>
      <c r="C22" s="47" t="n">
        <v>5</v>
      </c>
      <c r="D22" s="47" t="n">
        <v>4</v>
      </c>
      <c r="E22" s="47" t="n">
        <v>4</v>
      </c>
      <c r="F22" s="47" t="n">
        <v>4</v>
      </c>
      <c r="G22" s="47" t="n">
        <v>4</v>
      </c>
      <c r="H22" s="56" t="n">
        <v>5</v>
      </c>
      <c r="I22" s="46"/>
      <c r="J22" s="47"/>
      <c r="K22" s="47"/>
      <c r="L22" s="48"/>
      <c r="M22" s="55" t="s">
        <v>79</v>
      </c>
      <c r="N22" s="47" t="s">
        <v>79</v>
      </c>
      <c r="O22" s="47" t="s">
        <v>79</v>
      </c>
      <c r="P22" s="47" t="n">
        <v>5</v>
      </c>
      <c r="Q22" s="47" t="n">
        <v>7</v>
      </c>
      <c r="R22" s="47" t="n">
        <v>7</v>
      </c>
      <c r="S22" s="47"/>
      <c r="T22" s="48"/>
      <c r="U22" s="57" t="n">
        <v>4</v>
      </c>
      <c r="V22" s="58" t="s">
        <v>123</v>
      </c>
      <c r="W22" s="59" t="s">
        <v>124</v>
      </c>
      <c r="X22" s="60" t="s">
        <v>125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24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28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72</v>
      </c>
      <c r="X3" s="78" t="s">
        <v>44</v>
      </c>
      <c r="Y3" s="79" t="s">
        <v>45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07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52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60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2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59</v>
      </c>
      <c r="B16" s="96" t="n">
        <v>26</v>
      </c>
      <c r="C16" s="97"/>
      <c r="D16" s="96" t="n">
        <v>27</v>
      </c>
      <c r="E16" s="97"/>
      <c r="F16" s="96" t="n">
        <v>17</v>
      </c>
      <c r="G16" s="97"/>
      <c r="H16" s="96" t="n">
        <v>23</v>
      </c>
      <c r="I16" s="97" t="s">
        <v>277</v>
      </c>
      <c r="J16" s="96" t="n">
        <v>19</v>
      </c>
      <c r="K16" s="97"/>
      <c r="L16" s="96" t="n">
        <v>18</v>
      </c>
      <c r="M16" s="97"/>
      <c r="N16" s="96" t="n">
        <v>16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46</v>
      </c>
      <c r="Y16" s="95" t="n">
        <v>1</v>
      </c>
      <c r="Z16" s="95"/>
      <c r="AA16" s="95" t="n">
        <v>23</v>
      </c>
      <c r="AB16" s="7"/>
      <c r="AC16" s="7" t="n">
        <v>1146</v>
      </c>
      <c r="AD16" s="0" t="s">
        <v>95</v>
      </c>
    </row>
    <row r="17" customFormat="false" ht="12.75" hidden="false" customHeight="true" outlineLevel="0" collapsed="false">
      <c r="A17" s="95" t="n">
        <v>57</v>
      </c>
      <c r="B17" s="96" t="n">
        <v>27</v>
      </c>
      <c r="C17" s="97" t="s">
        <v>277</v>
      </c>
      <c r="D17" s="96" t="n">
        <v>27</v>
      </c>
      <c r="E17" s="97" t="s">
        <v>277</v>
      </c>
      <c r="F17" s="96" t="n">
        <v>20</v>
      </c>
      <c r="G17" s="97"/>
      <c r="H17" s="96" t="n">
        <v>24</v>
      </c>
      <c r="I17" s="97" t="s">
        <v>277</v>
      </c>
      <c r="J17" s="96" t="n">
        <v>21</v>
      </c>
      <c r="K17" s="97" t="s">
        <v>277</v>
      </c>
      <c r="L17" s="96" t="n">
        <v>19</v>
      </c>
      <c r="M17" s="97"/>
      <c r="N17" s="96" t="n">
        <v>23</v>
      </c>
      <c r="O17" s="97" t="s">
        <v>277</v>
      </c>
      <c r="P17" s="96"/>
      <c r="Q17" s="97"/>
      <c r="R17" s="96"/>
      <c r="S17" s="97"/>
      <c r="T17" s="96"/>
      <c r="U17" s="97"/>
      <c r="V17" s="96"/>
      <c r="W17" s="97"/>
      <c r="X17" s="98" t="n">
        <v>161</v>
      </c>
      <c r="Y17" s="95" t="n">
        <v>5</v>
      </c>
      <c r="Z17" s="95" t="s">
        <v>290</v>
      </c>
      <c r="AA17" s="95"/>
      <c r="AB17" s="7"/>
      <c r="AC17" s="7" t="n">
        <v>5161</v>
      </c>
      <c r="AD17" s="0" t="s">
        <v>174</v>
      </c>
    </row>
    <row r="18" customFormat="false" ht="12.75" hidden="false" customHeight="true" outlineLevel="0" collapsed="false">
      <c r="A18" s="95" t="n">
        <v>56</v>
      </c>
      <c r="B18" s="96" t="n">
        <v>25</v>
      </c>
      <c r="C18" s="97"/>
      <c r="D18" s="96" t="n">
        <v>25</v>
      </c>
      <c r="E18" s="97"/>
      <c r="F18" s="96" t="n">
        <v>18</v>
      </c>
      <c r="G18" s="97"/>
      <c r="H18" s="96" t="n">
        <v>20</v>
      </c>
      <c r="I18" s="97"/>
      <c r="J18" s="96" t="n">
        <v>18</v>
      </c>
      <c r="K18" s="97"/>
      <c r="L18" s="96" t="n">
        <v>18</v>
      </c>
      <c r="M18" s="97"/>
      <c r="N18" s="96" t="n">
        <v>14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38</v>
      </c>
      <c r="Y18" s="95" t="n">
        <v>0</v>
      </c>
      <c r="Z18" s="95"/>
      <c r="AA18" s="95" t="n">
        <v>24</v>
      </c>
      <c r="AB18" s="7"/>
      <c r="AC18" s="7" t="n">
        <v>138</v>
      </c>
      <c r="AD18" s="0" t="s">
        <v>95</v>
      </c>
    </row>
    <row r="19" customFormat="false" ht="12.75" hidden="false" customHeight="true" outlineLevel="0" collapsed="false">
      <c r="A19" s="95" t="n">
        <v>54</v>
      </c>
      <c r="B19" s="96" t="n">
        <v>27</v>
      </c>
      <c r="C19" s="97" t="s">
        <v>277</v>
      </c>
      <c r="D19" s="96" t="n">
        <v>27</v>
      </c>
      <c r="E19" s="97" t="s">
        <v>277</v>
      </c>
      <c r="F19" s="96" t="n">
        <v>23</v>
      </c>
      <c r="G19" s="97" t="s">
        <v>277</v>
      </c>
      <c r="H19" s="96" t="n">
        <v>22</v>
      </c>
      <c r="I19" s="97"/>
      <c r="J19" s="96" t="n">
        <v>23</v>
      </c>
      <c r="K19" s="97" t="s">
        <v>277</v>
      </c>
      <c r="L19" s="96" t="n">
        <v>20</v>
      </c>
      <c r="M19" s="97" t="s">
        <v>277</v>
      </c>
      <c r="N19" s="96" t="n">
        <v>20</v>
      </c>
      <c r="O19" s="97" t="s">
        <v>277</v>
      </c>
      <c r="P19" s="96"/>
      <c r="Q19" s="97"/>
      <c r="R19" s="96"/>
      <c r="S19" s="97"/>
      <c r="T19" s="96"/>
      <c r="U19" s="97"/>
      <c r="V19" s="96"/>
      <c r="W19" s="97"/>
      <c r="X19" s="98" t="n">
        <v>162</v>
      </c>
      <c r="Y19" s="95" t="n">
        <v>6</v>
      </c>
      <c r="Z19" s="95" t="s">
        <v>290</v>
      </c>
      <c r="AA19" s="95"/>
      <c r="AB19" s="7"/>
      <c r="AC19" s="7" t="n">
        <v>6162</v>
      </c>
      <c r="AD19" s="0" t="s">
        <v>98</v>
      </c>
    </row>
    <row r="20" customFormat="false" ht="12.75" hidden="false" customHeight="true" outlineLevel="0" collapsed="false">
      <c r="A20" s="95" t="n">
        <v>48</v>
      </c>
      <c r="B20" s="96" t="n">
        <v>26</v>
      </c>
      <c r="C20" s="97"/>
      <c r="D20" s="96" t="n">
        <v>27</v>
      </c>
      <c r="E20" s="97"/>
      <c r="F20" s="96" t="n">
        <v>20</v>
      </c>
      <c r="G20" s="97" t="s">
        <v>277</v>
      </c>
      <c r="H20" s="96" t="n">
        <v>23</v>
      </c>
      <c r="I20" s="97" t="s">
        <v>277</v>
      </c>
      <c r="J20" s="96" t="n">
        <v>21</v>
      </c>
      <c r="K20" s="97"/>
      <c r="L20" s="96" t="n">
        <v>19</v>
      </c>
      <c r="M20" s="97"/>
      <c r="N20" s="96" t="n">
        <v>16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52</v>
      </c>
      <c r="Y20" s="95" t="n">
        <v>2</v>
      </c>
      <c r="Z20" s="95"/>
      <c r="AA20" s="95" t="n">
        <v>14</v>
      </c>
      <c r="AB20" s="7"/>
      <c r="AC20" s="7" t="n">
        <v>2152</v>
      </c>
      <c r="AD20" s="0" t="s">
        <v>132</v>
      </c>
    </row>
    <row r="21" customFormat="false" ht="12.75" hidden="false" customHeight="true" outlineLevel="0" collapsed="false">
      <c r="A21" s="95" t="n">
        <v>46</v>
      </c>
      <c r="B21" s="96" t="n">
        <v>26</v>
      </c>
      <c r="C21" s="97"/>
      <c r="D21" s="96" t="n">
        <v>27</v>
      </c>
      <c r="E21" s="97"/>
      <c r="F21" s="96" t="n">
        <v>21</v>
      </c>
      <c r="G21" s="97" t="s">
        <v>277</v>
      </c>
      <c r="H21" s="96" t="n">
        <v>22</v>
      </c>
      <c r="I21" s="97"/>
      <c r="J21" s="96" t="n">
        <v>20</v>
      </c>
      <c r="K21" s="97"/>
      <c r="L21" s="96" t="n">
        <v>19</v>
      </c>
      <c r="M21" s="97"/>
      <c r="N21" s="96" t="n">
        <v>12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47</v>
      </c>
      <c r="Y21" s="95" t="n">
        <v>1</v>
      </c>
      <c r="Z21" s="95"/>
      <c r="AA21" s="95" t="n">
        <v>21</v>
      </c>
      <c r="AB21" s="7"/>
      <c r="AC21" s="7" t="n">
        <v>1147</v>
      </c>
      <c r="AD21" s="0" t="s">
        <v>80</v>
      </c>
    </row>
    <row r="22" customFormat="false" ht="12.75" hidden="false" customHeight="true" outlineLevel="0" collapsed="false">
      <c r="A22" s="95" t="n">
        <v>44</v>
      </c>
      <c r="B22" s="96" t="n">
        <v>27</v>
      </c>
      <c r="C22" s="97" t="s">
        <v>277</v>
      </c>
      <c r="D22" s="96" t="n">
        <v>27</v>
      </c>
      <c r="E22" s="97" t="s">
        <v>277</v>
      </c>
      <c r="F22" s="96" t="n">
        <v>21</v>
      </c>
      <c r="G22" s="97" t="s">
        <v>277</v>
      </c>
      <c r="H22" s="96" t="n">
        <v>23</v>
      </c>
      <c r="I22" s="97" t="s">
        <v>277</v>
      </c>
      <c r="J22" s="96" t="n">
        <v>22</v>
      </c>
      <c r="K22" s="97" t="s">
        <v>277</v>
      </c>
      <c r="L22" s="96" t="n">
        <v>20</v>
      </c>
      <c r="M22" s="97" t="s">
        <v>277</v>
      </c>
      <c r="N22" s="96" t="n">
        <v>21</v>
      </c>
      <c r="O22" s="97" t="s">
        <v>277</v>
      </c>
      <c r="P22" s="96"/>
      <c r="Q22" s="97"/>
      <c r="R22" s="96"/>
      <c r="S22" s="97"/>
      <c r="T22" s="96"/>
      <c r="U22" s="97"/>
      <c r="V22" s="96"/>
      <c r="W22" s="97"/>
      <c r="X22" s="98" t="n">
        <v>161</v>
      </c>
      <c r="Y22" s="95" t="n">
        <v>7</v>
      </c>
      <c r="Z22" s="95" t="s">
        <v>290</v>
      </c>
      <c r="AA22" s="95"/>
      <c r="AB22" s="7"/>
      <c r="AC22" s="7" t="n">
        <v>7161</v>
      </c>
      <c r="AD22" s="0" t="s">
        <v>111</v>
      </c>
    </row>
    <row r="23" customFormat="false" ht="12.75" hidden="false" customHeight="true" outlineLevel="0" collapsed="false">
      <c r="A23" s="95" t="n">
        <v>43</v>
      </c>
      <c r="B23" s="96" t="n">
        <v>27</v>
      </c>
      <c r="C23" s="97" t="s">
        <v>277</v>
      </c>
      <c r="D23" s="96" t="n">
        <v>27</v>
      </c>
      <c r="E23" s="97" t="s">
        <v>277</v>
      </c>
      <c r="F23" s="96" t="n">
        <v>22</v>
      </c>
      <c r="G23" s="97" t="s">
        <v>277</v>
      </c>
      <c r="H23" s="96" t="n">
        <v>21</v>
      </c>
      <c r="I23" s="97"/>
      <c r="J23" s="96" t="n">
        <v>22</v>
      </c>
      <c r="K23" s="97" t="s">
        <v>277</v>
      </c>
      <c r="L23" s="96" t="n">
        <v>20</v>
      </c>
      <c r="M23" s="97" t="s">
        <v>277</v>
      </c>
      <c r="N23" s="96" t="n">
        <v>26</v>
      </c>
      <c r="O23" s="97" t="s">
        <v>277</v>
      </c>
      <c r="P23" s="96"/>
      <c r="Q23" s="97"/>
      <c r="R23" s="96"/>
      <c r="S23" s="97"/>
      <c r="T23" s="96"/>
      <c r="U23" s="97"/>
      <c r="V23" s="96"/>
      <c r="W23" s="97"/>
      <c r="X23" s="98" t="n">
        <v>165</v>
      </c>
      <c r="Y23" s="95" t="n">
        <v>6</v>
      </c>
      <c r="Z23" s="95" t="s">
        <v>290</v>
      </c>
      <c r="AA23" s="95"/>
      <c r="AB23" s="7"/>
      <c r="AC23" s="7" t="n">
        <v>6165</v>
      </c>
      <c r="AD23" s="0" t="s">
        <v>83</v>
      </c>
    </row>
    <row r="24" customFormat="false" ht="12.75" hidden="false" customHeight="true" outlineLevel="0" collapsed="false">
      <c r="A24" s="95" t="n">
        <v>40</v>
      </c>
      <c r="B24" s="96" t="n">
        <v>25</v>
      </c>
      <c r="C24" s="97"/>
      <c r="D24" s="96" t="n">
        <v>27</v>
      </c>
      <c r="E24" s="97"/>
      <c r="F24" s="96" t="n">
        <v>23</v>
      </c>
      <c r="G24" s="97" t="s">
        <v>277</v>
      </c>
      <c r="H24" s="96" t="n">
        <v>23</v>
      </c>
      <c r="I24" s="97" t="s">
        <v>277</v>
      </c>
      <c r="J24" s="96" t="n">
        <v>20</v>
      </c>
      <c r="K24" s="97"/>
      <c r="L24" s="96" t="n">
        <v>20</v>
      </c>
      <c r="M24" s="97" t="s">
        <v>277</v>
      </c>
      <c r="N24" s="96" t="n">
        <v>19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57</v>
      </c>
      <c r="Y24" s="95" t="n">
        <v>3</v>
      </c>
      <c r="Z24" s="95"/>
      <c r="AA24" s="95" t="n">
        <v>13</v>
      </c>
      <c r="AB24" s="7"/>
      <c r="AC24" s="7" t="n">
        <v>3157</v>
      </c>
      <c r="AD24" s="0" t="s">
        <v>83</v>
      </c>
    </row>
    <row r="25" customFormat="false" ht="12.75" hidden="false" customHeight="true" outlineLevel="0" collapsed="false">
      <c r="A25" s="95" t="n">
        <v>37</v>
      </c>
      <c r="B25" s="96" t="n">
        <v>27</v>
      </c>
      <c r="C25" s="97" t="s">
        <v>277</v>
      </c>
      <c r="D25" s="96" t="n">
        <v>27</v>
      </c>
      <c r="E25" s="97" t="s">
        <v>277</v>
      </c>
      <c r="F25" s="96" t="n">
        <v>20</v>
      </c>
      <c r="G25" s="97" t="s">
        <v>277</v>
      </c>
      <c r="H25" s="96" t="n">
        <v>22</v>
      </c>
      <c r="I25" s="97"/>
      <c r="J25" s="96" t="n">
        <v>21</v>
      </c>
      <c r="K25" s="97" t="s">
        <v>277</v>
      </c>
      <c r="L25" s="96" t="n">
        <v>20</v>
      </c>
      <c r="M25" s="97" t="s">
        <v>277</v>
      </c>
      <c r="N25" s="96" t="n">
        <v>21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58</v>
      </c>
      <c r="Y25" s="95" t="n">
        <v>6</v>
      </c>
      <c r="Z25" s="95" t="s">
        <v>290</v>
      </c>
      <c r="AA25" s="95"/>
      <c r="AB25" s="7"/>
      <c r="AC25" s="7" t="n">
        <v>6158</v>
      </c>
      <c r="AD25" s="0" t="s">
        <v>83</v>
      </c>
    </row>
    <row r="26" customFormat="false" ht="12.75" hidden="false" customHeight="true" outlineLevel="0" collapsed="false">
      <c r="A26" s="95" t="n">
        <v>36</v>
      </c>
      <c r="B26" s="96" t="n">
        <v>26</v>
      </c>
      <c r="C26" s="97"/>
      <c r="D26" s="96" t="n">
        <v>27</v>
      </c>
      <c r="E26" s="97"/>
      <c r="F26" s="96" t="n">
        <v>18</v>
      </c>
      <c r="G26" s="97"/>
      <c r="H26" s="96" t="n">
        <v>19</v>
      </c>
      <c r="I26" s="97"/>
      <c r="J26" s="96" t="n">
        <v>20</v>
      </c>
      <c r="K26" s="97"/>
      <c r="L26" s="96" t="n">
        <v>20</v>
      </c>
      <c r="M26" s="97" t="s">
        <v>277</v>
      </c>
      <c r="N26" s="96" t="n">
        <v>17</v>
      </c>
      <c r="O26" s="97"/>
      <c r="P26" s="96"/>
      <c r="Q26" s="97"/>
      <c r="R26" s="96"/>
      <c r="S26" s="97"/>
      <c r="T26" s="96"/>
      <c r="U26" s="97"/>
      <c r="V26" s="96"/>
      <c r="W26" s="97"/>
      <c r="X26" s="98" t="n">
        <v>147</v>
      </c>
      <c r="Y26" s="95" t="n">
        <v>1</v>
      </c>
      <c r="Z26" s="95"/>
      <c r="AA26" s="95" t="n">
        <v>21</v>
      </c>
      <c r="AB26" s="7"/>
      <c r="AC26" s="7" t="n">
        <v>1147</v>
      </c>
      <c r="AD26" s="0" t="s">
        <v>114</v>
      </c>
    </row>
    <row r="27" customFormat="false" ht="12.75" hidden="false" customHeight="true" outlineLevel="0" collapsed="false">
      <c r="A27" s="95" t="n">
        <v>34</v>
      </c>
      <c r="B27" s="96" t="n">
        <v>26</v>
      </c>
      <c r="C27" s="97" t="s">
        <v>277</v>
      </c>
      <c r="D27" s="96" t="n">
        <v>27</v>
      </c>
      <c r="E27" s="97"/>
      <c r="F27" s="96" t="n">
        <v>24</v>
      </c>
      <c r="G27" s="97" t="s">
        <v>277</v>
      </c>
      <c r="H27" s="96" t="n">
        <v>23</v>
      </c>
      <c r="I27" s="97" t="s">
        <v>277</v>
      </c>
      <c r="J27" s="96" t="n">
        <v>21</v>
      </c>
      <c r="K27" s="97" t="s">
        <v>277</v>
      </c>
      <c r="L27" s="96" t="n">
        <v>20</v>
      </c>
      <c r="M27" s="97" t="s">
        <v>277</v>
      </c>
      <c r="N27" s="96" t="n">
        <v>19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60</v>
      </c>
      <c r="Y27" s="95" t="n">
        <v>5</v>
      </c>
      <c r="Z27" s="95" t="s">
        <v>290</v>
      </c>
      <c r="AA27" s="95"/>
      <c r="AB27" s="7"/>
      <c r="AC27" s="7" t="n">
        <v>5160</v>
      </c>
      <c r="AD27" s="0" t="s">
        <v>83</v>
      </c>
    </row>
    <row r="28" customFormat="false" ht="12.75" hidden="false" customHeight="true" outlineLevel="0" collapsed="false">
      <c r="A28" s="95" t="n">
        <v>33</v>
      </c>
      <c r="B28" s="96" t="n">
        <v>26</v>
      </c>
      <c r="C28" s="97" t="s">
        <v>277</v>
      </c>
      <c r="D28" s="96" t="n">
        <v>27</v>
      </c>
      <c r="E28" s="97" t="s">
        <v>277</v>
      </c>
      <c r="F28" s="96" t="n">
        <v>20</v>
      </c>
      <c r="G28" s="97" t="s">
        <v>277</v>
      </c>
      <c r="H28" s="96" t="n">
        <v>23</v>
      </c>
      <c r="I28" s="97" t="s">
        <v>277</v>
      </c>
      <c r="J28" s="96" t="n">
        <v>20</v>
      </c>
      <c r="K28" s="97"/>
      <c r="L28" s="96" t="n">
        <v>20</v>
      </c>
      <c r="M28" s="97" t="s">
        <v>277</v>
      </c>
      <c r="N28" s="96" t="n">
        <v>18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154</v>
      </c>
      <c r="Y28" s="95" t="n">
        <v>5</v>
      </c>
      <c r="Z28" s="95" t="s">
        <v>290</v>
      </c>
      <c r="AA28" s="95"/>
      <c r="AB28" s="7"/>
      <c r="AC28" s="7" t="n">
        <v>5154</v>
      </c>
      <c r="AD28" s="0" t="s">
        <v>83</v>
      </c>
    </row>
    <row r="29" customFormat="false" ht="12.75" hidden="false" customHeight="true" outlineLevel="0" collapsed="false">
      <c r="A29" s="95" t="n">
        <v>30</v>
      </c>
      <c r="B29" s="96" t="n">
        <v>27</v>
      </c>
      <c r="C29" s="97" t="s">
        <v>277</v>
      </c>
      <c r="D29" s="96" t="n">
        <v>27</v>
      </c>
      <c r="E29" s="97"/>
      <c r="F29" s="96" t="n">
        <v>22</v>
      </c>
      <c r="G29" s="97" t="s">
        <v>277</v>
      </c>
      <c r="H29" s="96" t="n">
        <v>23</v>
      </c>
      <c r="I29" s="97" t="s">
        <v>277</v>
      </c>
      <c r="J29" s="96" t="n">
        <v>21</v>
      </c>
      <c r="K29" s="97"/>
      <c r="L29" s="96" t="n">
        <v>19</v>
      </c>
      <c r="M29" s="97"/>
      <c r="N29" s="96" t="n">
        <v>22</v>
      </c>
      <c r="O29" s="97" t="s">
        <v>277</v>
      </c>
      <c r="P29" s="96"/>
      <c r="Q29" s="97"/>
      <c r="R29" s="96"/>
      <c r="S29" s="97"/>
      <c r="T29" s="96"/>
      <c r="U29" s="97"/>
      <c r="V29" s="96"/>
      <c r="W29" s="97"/>
      <c r="X29" s="98" t="n">
        <v>161</v>
      </c>
      <c r="Y29" s="95" t="n">
        <v>4</v>
      </c>
      <c r="Z29" s="95" t="s">
        <v>290</v>
      </c>
      <c r="AA29" s="95"/>
      <c r="AB29" s="7"/>
      <c r="AC29" s="7" t="n">
        <v>4161</v>
      </c>
      <c r="AD29" s="0" t="s">
        <v>80</v>
      </c>
    </row>
    <row r="30" customFormat="false" ht="12.75" hidden="false" customHeight="true" outlineLevel="0" collapsed="false">
      <c r="A30" s="95" t="n">
        <v>28</v>
      </c>
      <c r="B30" s="96" t="n">
        <v>26</v>
      </c>
      <c r="C30" s="97"/>
      <c r="D30" s="96" t="n">
        <v>26</v>
      </c>
      <c r="E30" s="97"/>
      <c r="F30" s="96" t="n">
        <v>19</v>
      </c>
      <c r="G30" s="97"/>
      <c r="H30" s="96" t="n">
        <v>21</v>
      </c>
      <c r="I30" s="97"/>
      <c r="J30" s="96" t="n">
        <v>19</v>
      </c>
      <c r="K30" s="97"/>
      <c r="L30" s="96" t="n">
        <v>19</v>
      </c>
      <c r="M30" s="97"/>
      <c r="N30" s="96" t="n">
        <v>20</v>
      </c>
      <c r="O30" s="97" t="s">
        <v>277</v>
      </c>
      <c r="P30" s="96"/>
      <c r="Q30" s="97"/>
      <c r="R30" s="96"/>
      <c r="S30" s="97"/>
      <c r="T30" s="96"/>
      <c r="U30" s="97"/>
      <c r="V30" s="96"/>
      <c r="W30" s="97"/>
      <c r="X30" s="98" t="n">
        <v>150</v>
      </c>
      <c r="Y30" s="95" t="n">
        <v>1</v>
      </c>
      <c r="Z30" s="95"/>
      <c r="AA30" s="95" t="n">
        <v>19</v>
      </c>
      <c r="AB30" s="7"/>
      <c r="AC30" s="7" t="n">
        <v>1150</v>
      </c>
      <c r="AD30" s="0" t="s">
        <v>83</v>
      </c>
    </row>
    <row r="31" customFormat="false" ht="12.75" hidden="false" customHeight="true" outlineLevel="0" collapsed="false">
      <c r="A31" s="95" t="n">
        <v>27</v>
      </c>
      <c r="B31" s="96" t="n">
        <v>27</v>
      </c>
      <c r="C31" s="97" t="s">
        <v>277</v>
      </c>
      <c r="D31" s="96" t="n">
        <v>27</v>
      </c>
      <c r="E31" s="97" t="s">
        <v>277</v>
      </c>
      <c r="F31" s="96" t="n">
        <v>25</v>
      </c>
      <c r="G31" s="97" t="s">
        <v>277</v>
      </c>
      <c r="H31" s="96" t="n">
        <v>26</v>
      </c>
      <c r="I31" s="97" t="s">
        <v>277</v>
      </c>
      <c r="J31" s="96" t="n">
        <v>23</v>
      </c>
      <c r="K31" s="97" t="s">
        <v>277</v>
      </c>
      <c r="L31" s="96" t="n">
        <v>22</v>
      </c>
      <c r="M31" s="97" t="s">
        <v>277</v>
      </c>
      <c r="N31" s="96" t="n">
        <v>20</v>
      </c>
      <c r="O31" s="97" t="s">
        <v>277</v>
      </c>
      <c r="P31" s="96"/>
      <c r="Q31" s="97"/>
      <c r="R31" s="96"/>
      <c r="S31" s="97"/>
      <c r="T31" s="96"/>
      <c r="U31" s="97"/>
      <c r="V31" s="96"/>
      <c r="W31" s="97"/>
      <c r="X31" s="98" t="n">
        <v>170</v>
      </c>
      <c r="Y31" s="95" t="n">
        <v>7</v>
      </c>
      <c r="Z31" s="95" t="s">
        <v>290</v>
      </c>
      <c r="AA31" s="95"/>
      <c r="AB31" s="7"/>
      <c r="AC31" s="7" t="n">
        <v>7170</v>
      </c>
      <c r="AD31" s="0" t="s">
        <v>132</v>
      </c>
    </row>
    <row r="32" customFormat="false" ht="12.75" hidden="false" customHeight="true" outlineLevel="0" collapsed="false">
      <c r="A32" s="95" t="n">
        <v>24</v>
      </c>
      <c r="B32" s="96" t="n">
        <v>26</v>
      </c>
      <c r="C32" s="97"/>
      <c r="D32" s="96" t="n">
        <v>27</v>
      </c>
      <c r="E32" s="97" t="s">
        <v>277</v>
      </c>
      <c r="F32" s="96" t="n">
        <v>15</v>
      </c>
      <c r="G32" s="97"/>
      <c r="H32" s="96" t="n">
        <v>22</v>
      </c>
      <c r="I32" s="97"/>
      <c r="J32" s="96" t="n">
        <v>23</v>
      </c>
      <c r="K32" s="97" t="s">
        <v>277</v>
      </c>
      <c r="L32" s="96" t="n">
        <v>18</v>
      </c>
      <c r="M32" s="97"/>
      <c r="N32" s="96" t="n">
        <v>10</v>
      </c>
      <c r="O32" s="97"/>
      <c r="P32" s="96"/>
      <c r="Q32" s="97"/>
      <c r="R32" s="96"/>
      <c r="S32" s="97"/>
      <c r="T32" s="96"/>
      <c r="U32" s="97"/>
      <c r="V32" s="96"/>
      <c r="W32" s="97"/>
      <c r="X32" s="98" t="n">
        <v>141</v>
      </c>
      <c r="Y32" s="95" t="n">
        <v>2</v>
      </c>
      <c r="Z32" s="95"/>
      <c r="AA32" s="95" t="n">
        <v>18</v>
      </c>
      <c r="AB32" s="7"/>
      <c r="AC32" s="7" t="n">
        <v>2141</v>
      </c>
      <c r="AD32" s="0" t="s">
        <v>86</v>
      </c>
    </row>
    <row r="33" customFormat="false" ht="12.75" hidden="false" customHeight="true" outlineLevel="0" collapsed="false">
      <c r="A33" s="95" t="n">
        <v>19</v>
      </c>
      <c r="B33" s="96" t="n">
        <v>26</v>
      </c>
      <c r="C33" s="97"/>
      <c r="D33" s="96" t="n">
        <v>25</v>
      </c>
      <c r="E33" s="97"/>
      <c r="F33" s="96" t="n">
        <v>19</v>
      </c>
      <c r="G33" s="97"/>
      <c r="H33" s="96" t="n">
        <v>18</v>
      </c>
      <c r="I33" s="97"/>
      <c r="J33" s="96" t="n">
        <v>22</v>
      </c>
      <c r="K33" s="97" t="s">
        <v>277</v>
      </c>
      <c r="L33" s="96" t="n">
        <v>19</v>
      </c>
      <c r="M33" s="97"/>
      <c r="N33" s="96" t="n">
        <v>20</v>
      </c>
      <c r="O33" s="97" t="s">
        <v>277</v>
      </c>
      <c r="P33" s="96"/>
      <c r="Q33" s="97"/>
      <c r="R33" s="96"/>
      <c r="S33" s="97"/>
      <c r="T33" s="96"/>
      <c r="U33" s="97"/>
      <c r="V33" s="96"/>
      <c r="W33" s="97"/>
      <c r="X33" s="98" t="n">
        <v>149</v>
      </c>
      <c r="Y33" s="95" t="n">
        <v>2</v>
      </c>
      <c r="Z33" s="95"/>
      <c r="AA33" s="95" t="n">
        <v>16</v>
      </c>
      <c r="AB33" s="7"/>
      <c r="AC33" s="7" t="n">
        <v>2149</v>
      </c>
      <c r="AD33" s="0" t="s">
        <v>98</v>
      </c>
    </row>
    <row r="34" customFormat="false" ht="12.75" hidden="false" customHeight="true" outlineLevel="0" collapsed="false">
      <c r="A34" s="95" t="n">
        <v>15</v>
      </c>
      <c r="B34" s="96" t="n">
        <v>27</v>
      </c>
      <c r="C34" s="97" t="s">
        <v>277</v>
      </c>
      <c r="D34" s="96" t="n">
        <v>27</v>
      </c>
      <c r="E34" s="97" t="s">
        <v>277</v>
      </c>
      <c r="F34" s="96" t="n">
        <v>18</v>
      </c>
      <c r="G34" s="97"/>
      <c r="H34" s="96" t="n">
        <v>23</v>
      </c>
      <c r="I34" s="97" t="s">
        <v>277</v>
      </c>
      <c r="J34" s="96" t="n">
        <v>21</v>
      </c>
      <c r="K34" s="97" t="s">
        <v>277</v>
      </c>
      <c r="L34" s="96" t="n">
        <v>19</v>
      </c>
      <c r="M34" s="97"/>
      <c r="N34" s="96" t="n">
        <v>18</v>
      </c>
      <c r="O34" s="97"/>
      <c r="P34" s="96"/>
      <c r="Q34" s="97"/>
      <c r="R34" s="96"/>
      <c r="S34" s="97"/>
      <c r="T34" s="96"/>
      <c r="U34" s="97"/>
      <c r="V34" s="96"/>
      <c r="W34" s="97"/>
      <c r="X34" s="98" t="n">
        <v>153</v>
      </c>
      <c r="Y34" s="95" t="n">
        <v>4</v>
      </c>
      <c r="Z34" s="95" t="s">
        <v>290</v>
      </c>
      <c r="AA34" s="95"/>
      <c r="AB34" s="7"/>
      <c r="AC34" s="7" t="n">
        <v>4153</v>
      </c>
      <c r="AD34" s="0" t="s">
        <v>89</v>
      </c>
    </row>
    <row r="35" customFormat="false" ht="12.75" hidden="false" customHeight="true" outlineLevel="0" collapsed="false">
      <c r="A35" s="95" t="n">
        <v>14</v>
      </c>
      <c r="B35" s="96" t="n">
        <v>26</v>
      </c>
      <c r="C35" s="97"/>
      <c r="D35" s="96" t="n">
        <v>27</v>
      </c>
      <c r="E35" s="97" t="s">
        <v>277</v>
      </c>
      <c r="F35" s="96" t="n">
        <v>20</v>
      </c>
      <c r="G35" s="97"/>
      <c r="H35" s="96" t="n">
        <v>23</v>
      </c>
      <c r="I35" s="97" t="s">
        <v>277</v>
      </c>
      <c r="J35" s="96" t="n">
        <v>20</v>
      </c>
      <c r="K35" s="97"/>
      <c r="L35" s="96" t="n">
        <v>18</v>
      </c>
      <c r="M35" s="97"/>
      <c r="N35" s="96" t="n">
        <v>16</v>
      </c>
      <c r="O35" s="97"/>
      <c r="P35" s="96"/>
      <c r="Q35" s="97"/>
      <c r="R35" s="96"/>
      <c r="S35" s="97"/>
      <c r="T35" s="96"/>
      <c r="U35" s="97"/>
      <c r="V35" s="96"/>
      <c r="W35" s="97"/>
      <c r="X35" s="98" t="n">
        <v>150</v>
      </c>
      <c r="Y35" s="95" t="n">
        <v>2</v>
      </c>
      <c r="Z35" s="95"/>
      <c r="AA35" s="95" t="n">
        <v>15</v>
      </c>
      <c r="AB35" s="7"/>
      <c r="AC35" s="7" t="n">
        <v>2150</v>
      </c>
      <c r="AD35" s="0" t="s">
        <v>132</v>
      </c>
    </row>
    <row r="36" customFormat="false" ht="12.75" hidden="false" customHeight="true" outlineLevel="0" collapsed="false">
      <c r="A36" s="95" t="n">
        <v>12</v>
      </c>
      <c r="B36" s="96" t="n">
        <v>27</v>
      </c>
      <c r="C36" s="97" t="s">
        <v>277</v>
      </c>
      <c r="D36" s="96" t="n">
        <v>20</v>
      </c>
      <c r="E36" s="97"/>
      <c r="F36" s="96" t="n">
        <v>19</v>
      </c>
      <c r="G36" s="97"/>
      <c r="H36" s="96" t="n">
        <v>17</v>
      </c>
      <c r="I36" s="97"/>
      <c r="J36" s="96" t="n">
        <v>23</v>
      </c>
      <c r="K36" s="97" t="s">
        <v>277</v>
      </c>
      <c r="L36" s="96" t="n">
        <v>20</v>
      </c>
      <c r="M36" s="97" t="s">
        <v>277</v>
      </c>
      <c r="N36" s="96" t="n">
        <v>20</v>
      </c>
      <c r="O36" s="97" t="s">
        <v>277</v>
      </c>
      <c r="P36" s="96"/>
      <c r="Q36" s="97"/>
      <c r="R36" s="96"/>
      <c r="S36" s="97"/>
      <c r="T36" s="96"/>
      <c r="U36" s="97"/>
      <c r="V36" s="96"/>
      <c r="W36" s="97"/>
      <c r="X36" s="98" t="n">
        <v>146</v>
      </c>
      <c r="Y36" s="95" t="n">
        <v>4</v>
      </c>
      <c r="Z36" s="95" t="s">
        <v>290</v>
      </c>
      <c r="AA36" s="95"/>
      <c r="AB36" s="7"/>
      <c r="AC36" s="7" t="n">
        <v>4146</v>
      </c>
      <c r="AD36" s="0" t="s">
        <v>86</v>
      </c>
    </row>
    <row r="37" customFormat="false" ht="12.75" hidden="false" customHeight="true" outlineLevel="0" collapsed="false">
      <c r="A37" s="95" t="n">
        <v>10</v>
      </c>
      <c r="B37" s="96" t="n">
        <v>27</v>
      </c>
      <c r="C37" s="97" t="s">
        <v>277</v>
      </c>
      <c r="D37" s="96" t="n">
        <v>27</v>
      </c>
      <c r="E37" s="97" t="s">
        <v>277</v>
      </c>
      <c r="F37" s="96" t="n">
        <v>24</v>
      </c>
      <c r="G37" s="97" t="s">
        <v>277</v>
      </c>
      <c r="H37" s="96" t="n">
        <v>23</v>
      </c>
      <c r="I37" s="97" t="s">
        <v>277</v>
      </c>
      <c r="J37" s="96" t="n">
        <v>21</v>
      </c>
      <c r="K37" s="97" t="s">
        <v>277</v>
      </c>
      <c r="L37" s="96" t="n">
        <v>20</v>
      </c>
      <c r="M37" s="97" t="s">
        <v>277</v>
      </c>
      <c r="N37" s="96" t="n">
        <v>26</v>
      </c>
      <c r="O37" s="97" t="s">
        <v>277</v>
      </c>
      <c r="P37" s="96"/>
      <c r="Q37" s="97"/>
      <c r="R37" s="96"/>
      <c r="S37" s="97"/>
      <c r="T37" s="96"/>
      <c r="U37" s="97"/>
      <c r="V37" s="96"/>
      <c r="W37" s="97"/>
      <c r="X37" s="98" t="n">
        <v>168</v>
      </c>
      <c r="Y37" s="95" t="n">
        <v>7</v>
      </c>
      <c r="Z37" s="95" t="s">
        <v>290</v>
      </c>
      <c r="AA37" s="95"/>
      <c r="AB37" s="7"/>
      <c r="AC37" s="7" t="n">
        <v>7168</v>
      </c>
      <c r="AD37" s="0" t="s">
        <v>80</v>
      </c>
    </row>
    <row r="38" customFormat="false" ht="12.75" hidden="false" customHeight="true" outlineLevel="0" collapsed="false">
      <c r="A38" s="95" t="n">
        <v>6</v>
      </c>
      <c r="B38" s="96" t="n">
        <v>26</v>
      </c>
      <c r="C38" s="97"/>
      <c r="D38" s="96" t="n">
        <v>20</v>
      </c>
      <c r="E38" s="97"/>
      <c r="F38" s="96" t="n">
        <v>19</v>
      </c>
      <c r="G38" s="97"/>
      <c r="H38" s="96" t="n">
        <v>19</v>
      </c>
      <c r="I38" s="97"/>
      <c r="J38" s="96" t="n">
        <v>21</v>
      </c>
      <c r="K38" s="97"/>
      <c r="L38" s="96" t="n">
        <v>20</v>
      </c>
      <c r="M38" s="97" t="s">
        <v>277</v>
      </c>
      <c r="N38" s="96" t="n">
        <v>20</v>
      </c>
      <c r="O38" s="97" t="s">
        <v>277</v>
      </c>
      <c r="P38" s="96"/>
      <c r="Q38" s="97"/>
      <c r="R38" s="96"/>
      <c r="S38" s="97"/>
      <c r="T38" s="96"/>
      <c r="U38" s="97"/>
      <c r="V38" s="96"/>
      <c r="W38" s="97"/>
      <c r="X38" s="98" t="n">
        <v>145</v>
      </c>
      <c r="Y38" s="95" t="n">
        <v>2</v>
      </c>
      <c r="Z38" s="95"/>
      <c r="AA38" s="95" t="n">
        <v>17</v>
      </c>
      <c r="AB38" s="7"/>
      <c r="AC38" s="7" t="n">
        <v>2145</v>
      </c>
      <c r="AD38" s="0" t="s">
        <v>83</v>
      </c>
    </row>
    <row r="39" customFormat="false" ht="12.75" hidden="false" customHeight="true" outlineLevel="0" collapsed="false">
      <c r="A39" s="95" t="n">
        <v>1</v>
      </c>
      <c r="B39" s="96" t="n">
        <v>26</v>
      </c>
      <c r="C39" s="97"/>
      <c r="D39" s="96" t="n">
        <v>27</v>
      </c>
      <c r="E39" s="97" t="s">
        <v>277</v>
      </c>
      <c r="F39" s="96" t="n">
        <v>17</v>
      </c>
      <c r="G39" s="97"/>
      <c r="H39" s="96" t="n">
        <v>22</v>
      </c>
      <c r="I39" s="97"/>
      <c r="J39" s="96" t="n">
        <v>20</v>
      </c>
      <c r="K39" s="97"/>
      <c r="L39" s="96" t="n">
        <v>19</v>
      </c>
      <c r="M39" s="97"/>
      <c r="N39" s="96" t="n">
        <v>19</v>
      </c>
      <c r="O39" s="97"/>
      <c r="P39" s="96"/>
      <c r="Q39" s="97"/>
      <c r="R39" s="96"/>
      <c r="S39" s="97"/>
      <c r="T39" s="96"/>
      <c r="U39" s="97"/>
      <c r="V39" s="96"/>
      <c r="W39" s="97"/>
      <c r="X39" s="98" t="n">
        <v>150</v>
      </c>
      <c r="Y39" s="95" t="n">
        <v>1</v>
      </c>
      <c r="Z39" s="95"/>
      <c r="AA39" s="95" t="n">
        <v>19</v>
      </c>
      <c r="AB39" s="7"/>
      <c r="AC39" s="7" t="n">
        <v>1150</v>
      </c>
      <c r="AD39" s="0" t="s">
        <v>174</v>
      </c>
    </row>
    <row r="40" customFormat="false" ht="12.75" hidden="false" customHeight="true" outlineLevel="0" collapsed="false">
      <c r="X40" s="0"/>
      <c r="Y40" s="0"/>
    </row>
    <row r="41" customFormat="false" ht="12.75" hidden="false" customHeight="true" outlineLevel="0" collapsed="false">
      <c r="X41" s="0"/>
      <c r="Y41" s="0"/>
    </row>
    <row r="42" customFormat="false" ht="12.75" hidden="false" customHeight="true" outlineLevel="0" collapsed="false">
      <c r="X42" s="0"/>
      <c r="Y42" s="0"/>
    </row>
    <row r="43" customFormat="false" ht="12.75" hidden="false" customHeight="false" outlineLevel="0" collapsed="false">
      <c r="X43" s="0"/>
      <c r="Y43" s="0"/>
    </row>
    <row r="44" customFormat="false" ht="12.75" hidden="false" customHeight="false" outlineLevel="0" collapsed="false">
      <c r="X44" s="0"/>
      <c r="Y44" s="0"/>
    </row>
    <row r="45" customFormat="false" ht="12.75" hidden="false" customHeight="false" outlineLevel="0" collapsed="false">
      <c r="X45" s="0"/>
      <c r="Y45" s="0"/>
    </row>
    <row r="46" customFormat="false" ht="12.75" hidden="false" customHeight="false" outlineLevel="0" collapsed="false">
      <c r="X46" s="0"/>
      <c r="Y46" s="0"/>
    </row>
    <row r="47" customFormat="false" ht="12.75" hidden="false" customHeight="false" outlineLevel="0" collapsed="false">
      <c r="X47" s="0"/>
      <c r="Y47" s="0"/>
    </row>
    <row r="48" customFormat="false" ht="12.75" hidden="false" customHeight="false" outlineLevel="0" collapsed="false">
      <c r="X48" s="0"/>
      <c r="Y48" s="0"/>
    </row>
    <row r="49" customFormat="false" ht="12.75" hidden="false" customHeight="false" outlineLevel="0" collapsed="false">
      <c r="X49" s="0"/>
      <c r="Y49" s="0"/>
    </row>
    <row r="50" customFormat="false" ht="12.75" hidden="false" customHeight="false" outlineLevel="0" collapsed="false">
      <c r="X50" s="0"/>
      <c r="Y50" s="0"/>
    </row>
    <row r="51" customFormat="false" ht="12.75" hidden="false" customHeight="false" outlineLevel="0" collapsed="false">
      <c r="X51" s="0"/>
      <c r="Y51" s="0"/>
    </row>
    <row r="52" customFormat="false" ht="12.75" hidden="false" customHeight="false" outlineLevel="0" collapsed="false">
      <c r="X52" s="0"/>
      <c r="Y52" s="0"/>
    </row>
    <row r="53" customFormat="false" ht="12.75" hidden="false" customHeight="false" outlineLevel="0" collapsed="false">
      <c r="X53" s="0"/>
      <c r="Y53" s="0"/>
    </row>
    <row r="54" customFormat="false" ht="12.75" hidden="false" customHeight="false" outlineLevel="0" collapsed="false">
      <c r="X54" s="0"/>
      <c r="Y54" s="0"/>
    </row>
    <row r="55" customFormat="false" ht="12.75" hidden="false" customHeight="false" outlineLevel="0" collapsed="false">
      <c r="X55" s="0"/>
      <c r="Y55" s="0"/>
    </row>
    <row r="56" customFormat="false" ht="12.75" hidden="false" customHeight="false" outlineLevel="0" collapsed="false">
      <c r="X56" s="0"/>
      <c r="Y56" s="0"/>
    </row>
    <row r="57" customFormat="false" ht="12.75" hidden="false" customHeight="false" outlineLevel="0" collapsed="false">
      <c r="X57" s="0"/>
      <c r="Y57" s="0"/>
    </row>
    <row r="58" customFormat="false" ht="12.75" hidden="false" customHeight="false" outlineLevel="0" collapsed="false">
      <c r="X58" s="0"/>
      <c r="Y58" s="0"/>
    </row>
    <row r="59" customFormat="false" ht="12.75" hidden="false" customHeight="false" outlineLevel="0" collapsed="false">
      <c r="X59" s="0"/>
      <c r="Y59" s="0"/>
    </row>
    <row r="60" customFormat="false" ht="12.75" hidden="false" customHeight="false" outlineLevel="0" collapsed="false">
      <c r="X60" s="0"/>
      <c r="Y60" s="0"/>
    </row>
    <row r="61" customFormat="false" ht="12.75" hidden="false" customHeight="false" outlineLevel="0" collapsed="false">
      <c r="X61" s="0"/>
      <c r="Y61" s="0"/>
    </row>
    <row r="62" customFormat="false" ht="12.75" hidden="false" customHeight="false" outlineLevel="0" collapsed="false">
      <c r="X62" s="0"/>
      <c r="Y62" s="0"/>
    </row>
    <row r="63" customFormat="false" ht="12.75" hidden="false" customHeight="false" outlineLevel="0" collapsed="false">
      <c r="X63" s="0"/>
      <c r="Y63" s="0"/>
    </row>
    <row r="64" customFormat="false" ht="12.75" hidden="false" customHeight="false" outlineLevel="0" collapsed="false">
      <c r="X64" s="0"/>
      <c r="Y64" s="0"/>
    </row>
    <row r="65" customFormat="false" ht="12.75" hidden="false" customHeight="false" outlineLevel="0" collapsed="false">
      <c r="X65" s="0"/>
      <c r="Y65" s="0"/>
    </row>
    <row r="66" customFormat="false" ht="12.75" hidden="false" customHeight="false" outlineLevel="0" collapsed="false">
      <c r="X66" s="0"/>
      <c r="Y66" s="0"/>
    </row>
    <row r="67" customFormat="false" ht="12.75" hidden="false" customHeight="false" outlineLevel="0" collapsed="false">
      <c r="X67" s="0"/>
      <c r="Y67" s="0"/>
    </row>
    <row r="68" customFormat="false" ht="12.75" hidden="false" customHeight="false" outlineLevel="0" collapsed="false">
      <c r="X68" s="0"/>
      <c r="Y68" s="0"/>
    </row>
    <row r="69" customFormat="false" ht="12.75" hidden="false" customHeight="false" outlineLevel="0" collapsed="false">
      <c r="X69" s="0"/>
      <c r="Y69" s="0"/>
    </row>
    <row r="70" customFormat="false" ht="12.75" hidden="false" customHeight="false" outlineLevel="0" collapsed="false">
      <c r="X70" s="0"/>
      <c r="Y70" s="0"/>
    </row>
    <row r="71" customFormat="false" ht="12.75" hidden="false" customHeight="false" outlineLevel="0" collapsed="false">
      <c r="X71" s="0"/>
      <c r="Y71" s="0"/>
    </row>
    <row r="72" customFormat="false" ht="12.75" hidden="false" customHeight="false" outlineLevel="0" collapsed="false">
      <c r="X72" s="0"/>
      <c r="Y72" s="0"/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14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30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42</v>
      </c>
      <c r="X3" s="78" t="s">
        <v>44</v>
      </c>
      <c r="Y3" s="79" t="s">
        <v>104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05</v>
      </c>
      <c r="X4" s="78" t="s">
        <v>48</v>
      </c>
      <c r="Y4" s="79" t="s">
        <v>40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28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49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0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2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31</v>
      </c>
      <c r="B16" s="96" t="n">
        <v>20</v>
      </c>
      <c r="C16" s="97"/>
      <c r="D16" s="96" t="n">
        <v>20</v>
      </c>
      <c r="E16" s="97"/>
      <c r="F16" s="96" t="n">
        <v>20</v>
      </c>
      <c r="G16" s="97"/>
      <c r="H16" s="96" t="n">
        <v>11</v>
      </c>
      <c r="I16" s="97"/>
      <c r="J16" s="96" t="n">
        <v>18</v>
      </c>
      <c r="K16" s="97"/>
      <c r="L16" s="96" t="n">
        <v>18</v>
      </c>
      <c r="M16" s="97"/>
      <c r="N16" s="96" t="n">
        <v>15</v>
      </c>
      <c r="O16" s="97"/>
      <c r="P16" s="96"/>
      <c r="Q16" s="97"/>
      <c r="R16" s="96"/>
      <c r="S16" s="97"/>
      <c r="T16" s="96"/>
      <c r="U16" s="97"/>
      <c r="V16" s="96"/>
      <c r="W16" s="97"/>
      <c r="X16" s="98" t="n">
        <v>122</v>
      </c>
      <c r="Y16" s="95" t="n">
        <v>0</v>
      </c>
      <c r="Z16" s="95"/>
      <c r="AA16" s="95" t="n">
        <v>92</v>
      </c>
      <c r="AB16" s="7"/>
      <c r="AC16" s="7" t="n">
        <v>122</v>
      </c>
      <c r="AD16" s="0" t="s">
        <v>161</v>
      </c>
    </row>
    <row r="17" customFormat="false" ht="12.75" hidden="false" customHeight="true" outlineLevel="0" collapsed="false">
      <c r="A17" s="95" t="n">
        <v>130</v>
      </c>
      <c r="B17" s="96" t="n">
        <v>19</v>
      </c>
      <c r="C17" s="97"/>
      <c r="D17" s="96" t="n">
        <v>20</v>
      </c>
      <c r="E17" s="97"/>
      <c r="F17" s="96" t="n">
        <v>19</v>
      </c>
      <c r="G17" s="97"/>
      <c r="H17" s="96" t="n">
        <v>14</v>
      </c>
      <c r="I17" s="97"/>
      <c r="J17" s="96" t="n">
        <v>10</v>
      </c>
      <c r="K17" s="97"/>
      <c r="L17" s="96" t="n">
        <v>14</v>
      </c>
      <c r="M17" s="97"/>
      <c r="N17" s="96" t="n">
        <v>15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11</v>
      </c>
      <c r="Y17" s="95" t="n">
        <v>0</v>
      </c>
      <c r="Z17" s="95"/>
      <c r="AA17" s="95" t="n">
        <v>112</v>
      </c>
      <c r="AB17" s="7"/>
      <c r="AC17" s="7" t="n">
        <v>111</v>
      </c>
      <c r="AD17" s="0" t="s">
        <v>331</v>
      </c>
    </row>
    <row r="18" customFormat="false" ht="12.75" hidden="false" customHeight="true" outlineLevel="0" collapsed="false">
      <c r="A18" s="95" t="n">
        <v>129</v>
      </c>
      <c r="B18" s="96" t="n">
        <v>18</v>
      </c>
      <c r="C18" s="97"/>
      <c r="D18" s="96" t="n">
        <v>20</v>
      </c>
      <c r="E18" s="97"/>
      <c r="F18" s="96" t="n">
        <v>19</v>
      </c>
      <c r="G18" s="97"/>
      <c r="H18" s="96" t="n">
        <v>10</v>
      </c>
      <c r="I18" s="97"/>
      <c r="J18" s="96" t="n">
        <v>9</v>
      </c>
      <c r="K18" s="97"/>
      <c r="L18" s="96" t="n">
        <v>11</v>
      </c>
      <c r="M18" s="97"/>
      <c r="N18" s="96" t="n">
        <v>15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02</v>
      </c>
      <c r="Y18" s="95" t="n">
        <v>0</v>
      </c>
      <c r="Z18" s="95"/>
      <c r="AA18" s="95" t="n">
        <v>120</v>
      </c>
      <c r="AB18" s="7"/>
      <c r="AC18" s="7" t="n">
        <v>102</v>
      </c>
      <c r="AD18" s="0" t="s">
        <v>161</v>
      </c>
    </row>
    <row r="19" customFormat="false" ht="12.75" hidden="false" customHeight="true" outlineLevel="0" collapsed="false">
      <c r="A19" s="95" t="n">
        <v>128</v>
      </c>
      <c r="B19" s="96" t="n">
        <v>25</v>
      </c>
      <c r="C19" s="97"/>
      <c r="D19" s="96" t="n">
        <v>27</v>
      </c>
      <c r="E19" s="97"/>
      <c r="F19" s="96" t="n">
        <v>22</v>
      </c>
      <c r="G19" s="97"/>
      <c r="H19" s="96" t="n">
        <v>20</v>
      </c>
      <c r="I19" s="97" t="s">
        <v>277</v>
      </c>
      <c r="J19" s="96" t="n">
        <v>19</v>
      </c>
      <c r="K19" s="97"/>
      <c r="L19" s="96" t="n">
        <v>19</v>
      </c>
      <c r="M19" s="97"/>
      <c r="N19" s="96" t="n">
        <v>23</v>
      </c>
      <c r="O19" s="97" t="s">
        <v>277</v>
      </c>
      <c r="P19" s="96"/>
      <c r="Q19" s="97"/>
      <c r="R19" s="96"/>
      <c r="S19" s="97"/>
      <c r="T19" s="96"/>
      <c r="U19" s="97"/>
      <c r="V19" s="96"/>
      <c r="W19" s="97"/>
      <c r="X19" s="98" t="n">
        <v>155</v>
      </c>
      <c r="Y19" s="95" t="n">
        <v>2</v>
      </c>
      <c r="Z19" s="95"/>
      <c r="AA19" s="95" t="n">
        <v>32</v>
      </c>
      <c r="AB19" s="7"/>
      <c r="AC19" s="7" t="n">
        <v>2155</v>
      </c>
      <c r="AD19" s="0" t="s">
        <v>111</v>
      </c>
    </row>
    <row r="20" customFormat="false" ht="12.75" hidden="false" customHeight="true" outlineLevel="0" collapsed="false">
      <c r="A20" s="95" t="n">
        <v>127</v>
      </c>
      <c r="B20" s="96" t="n">
        <v>24</v>
      </c>
      <c r="C20" s="97"/>
      <c r="D20" s="96" t="n">
        <v>20</v>
      </c>
      <c r="E20" s="97"/>
      <c r="F20" s="96" t="n">
        <v>20</v>
      </c>
      <c r="G20" s="97"/>
      <c r="H20" s="96" t="n">
        <v>14</v>
      </c>
      <c r="I20" s="97"/>
      <c r="J20" s="96" t="n">
        <v>12</v>
      </c>
      <c r="K20" s="97"/>
      <c r="L20" s="96" t="n">
        <v>12</v>
      </c>
      <c r="M20" s="97"/>
      <c r="N20" s="96" t="n">
        <v>15</v>
      </c>
      <c r="O20" s="97"/>
      <c r="P20" s="96"/>
      <c r="Q20" s="97"/>
      <c r="R20" s="96"/>
      <c r="S20" s="97"/>
      <c r="T20" s="96"/>
      <c r="U20" s="97"/>
      <c r="V20" s="96"/>
      <c r="W20" s="97"/>
      <c r="X20" s="98" t="n">
        <v>117</v>
      </c>
      <c r="Y20" s="95" t="n">
        <v>0</v>
      </c>
      <c r="Z20" s="95"/>
      <c r="AA20" s="95" t="n">
        <v>96</v>
      </c>
      <c r="AB20" s="7"/>
      <c r="AC20" s="7" t="n">
        <v>117</v>
      </c>
      <c r="AD20" s="0" t="s">
        <v>188</v>
      </c>
    </row>
    <row r="21" customFormat="false" ht="12.75" hidden="false" customHeight="true" outlineLevel="0" collapsed="false">
      <c r="A21" s="95" t="n">
        <v>125</v>
      </c>
      <c r="B21" s="96" t="n">
        <v>20</v>
      </c>
      <c r="C21" s="97"/>
      <c r="D21" s="96" t="n">
        <v>20</v>
      </c>
      <c r="E21" s="97"/>
      <c r="F21" s="96" t="n">
        <v>22</v>
      </c>
      <c r="G21" s="97"/>
      <c r="H21" s="96" t="n">
        <v>12</v>
      </c>
      <c r="I21" s="97"/>
      <c r="J21" s="96" t="n">
        <v>15</v>
      </c>
      <c r="K21" s="97"/>
      <c r="L21" s="96" t="n">
        <v>20</v>
      </c>
      <c r="M21" s="97"/>
      <c r="N21" s="96" t="n">
        <v>17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26</v>
      </c>
      <c r="Y21" s="95" t="n">
        <v>0</v>
      </c>
      <c r="Z21" s="95"/>
      <c r="AA21" s="95" t="n">
        <v>89</v>
      </c>
      <c r="AB21" s="7"/>
      <c r="AC21" s="7" t="n">
        <v>126</v>
      </c>
      <c r="AD21" s="0" t="s">
        <v>326</v>
      </c>
    </row>
    <row r="22" customFormat="false" ht="12.75" hidden="false" customHeight="true" outlineLevel="0" collapsed="false">
      <c r="A22" s="95" t="n">
        <v>123</v>
      </c>
      <c r="B22" s="96" t="n">
        <v>21</v>
      </c>
      <c r="C22" s="97"/>
      <c r="D22" s="96" t="n">
        <v>27</v>
      </c>
      <c r="E22" s="97"/>
      <c r="F22" s="96" t="n">
        <v>23</v>
      </c>
      <c r="G22" s="97"/>
      <c r="H22" s="96" t="n">
        <v>19</v>
      </c>
      <c r="I22" s="97"/>
      <c r="J22" s="96" t="n">
        <v>17</v>
      </c>
      <c r="K22" s="97"/>
      <c r="L22" s="96" t="n">
        <v>21</v>
      </c>
      <c r="M22" s="97"/>
      <c r="N22" s="96" t="n">
        <v>17</v>
      </c>
      <c r="O22" s="97"/>
      <c r="P22" s="96"/>
      <c r="Q22" s="97"/>
      <c r="R22" s="96"/>
      <c r="S22" s="97"/>
      <c r="T22" s="96"/>
      <c r="U22" s="97"/>
      <c r="V22" s="96"/>
      <c r="W22" s="97"/>
      <c r="X22" s="98" t="n">
        <v>145</v>
      </c>
      <c r="Y22" s="95" t="n">
        <v>0</v>
      </c>
      <c r="Z22" s="95"/>
      <c r="AA22" s="95" t="n">
        <v>55</v>
      </c>
      <c r="AB22" s="7"/>
      <c r="AC22" s="7" t="n">
        <v>145</v>
      </c>
      <c r="AD22" s="0" t="s">
        <v>192</v>
      </c>
    </row>
    <row r="23" customFormat="false" ht="12.75" hidden="false" customHeight="true" outlineLevel="0" collapsed="false">
      <c r="A23" s="95" t="n">
        <v>122</v>
      </c>
      <c r="B23" s="96" t="n">
        <v>19</v>
      </c>
      <c r="C23" s="97"/>
      <c r="D23" s="96" t="n">
        <v>18</v>
      </c>
      <c r="E23" s="97"/>
      <c r="F23" s="96" t="n">
        <v>23</v>
      </c>
      <c r="G23" s="97"/>
      <c r="H23" s="96" t="n">
        <v>16</v>
      </c>
      <c r="I23" s="97"/>
      <c r="J23" s="96" t="n">
        <v>16</v>
      </c>
      <c r="K23" s="97"/>
      <c r="L23" s="96" t="n">
        <v>20</v>
      </c>
      <c r="M23" s="97"/>
      <c r="N23" s="96" t="n">
        <v>17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29</v>
      </c>
      <c r="Y23" s="95" t="n">
        <v>0</v>
      </c>
      <c r="Z23" s="95"/>
      <c r="AA23" s="95" t="n">
        <v>84</v>
      </c>
      <c r="AB23" s="7"/>
      <c r="AC23" s="7" t="n">
        <v>129</v>
      </c>
      <c r="AD23" s="0" t="s">
        <v>214</v>
      </c>
    </row>
    <row r="24" customFormat="false" ht="12.75" hidden="false" customHeight="true" outlineLevel="0" collapsed="false">
      <c r="A24" s="95" t="n">
        <v>121</v>
      </c>
      <c r="B24" s="96" t="n">
        <v>26</v>
      </c>
      <c r="C24" s="97"/>
      <c r="D24" s="96" t="n">
        <v>17</v>
      </c>
      <c r="E24" s="97"/>
      <c r="F24" s="96" t="n">
        <v>23</v>
      </c>
      <c r="G24" s="97"/>
      <c r="H24" s="96" t="n">
        <v>13</v>
      </c>
      <c r="I24" s="97"/>
      <c r="J24" s="96" t="n">
        <v>20</v>
      </c>
      <c r="K24" s="97"/>
      <c r="L24" s="96" t="n">
        <v>22</v>
      </c>
      <c r="M24" s="97"/>
      <c r="N24" s="96" t="n">
        <v>17</v>
      </c>
      <c r="O24" s="97"/>
      <c r="P24" s="96"/>
      <c r="Q24" s="97"/>
      <c r="R24" s="96"/>
      <c r="S24" s="97"/>
      <c r="T24" s="96"/>
      <c r="U24" s="97"/>
      <c r="V24" s="96"/>
      <c r="W24" s="97"/>
      <c r="X24" s="98" t="n">
        <v>138</v>
      </c>
      <c r="Y24" s="95" t="n">
        <v>0</v>
      </c>
      <c r="Z24" s="95"/>
      <c r="AA24" s="95" t="n">
        <v>66</v>
      </c>
      <c r="AB24" s="7"/>
      <c r="AC24" s="7" t="n">
        <v>138</v>
      </c>
      <c r="AD24" s="0" t="s">
        <v>123</v>
      </c>
    </row>
    <row r="25" customFormat="false" ht="12.75" hidden="false" customHeight="true" outlineLevel="0" collapsed="false">
      <c r="A25" s="95" t="n">
        <v>120</v>
      </c>
      <c r="B25" s="96" t="n">
        <v>27</v>
      </c>
      <c r="C25" s="97" t="s">
        <v>277</v>
      </c>
      <c r="D25" s="96" t="n">
        <v>27</v>
      </c>
      <c r="E25" s="97"/>
      <c r="F25" s="96" t="n">
        <v>23</v>
      </c>
      <c r="G25" s="97"/>
      <c r="H25" s="96" t="n">
        <v>21</v>
      </c>
      <c r="I25" s="97" t="s">
        <v>277</v>
      </c>
      <c r="J25" s="96" t="n">
        <v>20</v>
      </c>
      <c r="K25" s="97"/>
      <c r="L25" s="96" t="n">
        <v>21</v>
      </c>
      <c r="M25" s="97"/>
      <c r="N25" s="96" t="n">
        <v>20</v>
      </c>
      <c r="O25" s="97"/>
      <c r="P25" s="96"/>
      <c r="Q25" s="97"/>
      <c r="R25" s="96"/>
      <c r="S25" s="97"/>
      <c r="T25" s="96"/>
      <c r="U25" s="97"/>
      <c r="V25" s="96"/>
      <c r="W25" s="97"/>
      <c r="X25" s="98" t="n">
        <v>159</v>
      </c>
      <c r="Y25" s="95" t="n">
        <v>2</v>
      </c>
      <c r="Z25" s="95"/>
      <c r="AA25" s="95" t="n">
        <v>30</v>
      </c>
      <c r="AB25" s="7"/>
      <c r="AC25" s="7" t="n">
        <v>2159</v>
      </c>
      <c r="AD25" s="0" t="s">
        <v>157</v>
      </c>
    </row>
    <row r="26" customFormat="false" ht="12.75" hidden="false" customHeight="true" outlineLevel="0" collapsed="false">
      <c r="A26" s="95" t="n">
        <v>119</v>
      </c>
      <c r="B26" s="96" t="n">
        <v>18</v>
      </c>
      <c r="C26" s="97"/>
      <c r="D26" s="96" t="n">
        <v>21</v>
      </c>
      <c r="E26" s="97"/>
      <c r="F26" s="96" t="n">
        <v>20</v>
      </c>
      <c r="G26" s="97"/>
      <c r="H26" s="96" t="n">
        <v>8</v>
      </c>
      <c r="I26" s="97"/>
      <c r="J26" s="96" t="n">
        <v>10</v>
      </c>
      <c r="K26" s="97"/>
      <c r="L26" s="96" t="n">
        <v>12</v>
      </c>
      <c r="M26" s="97"/>
      <c r="N26" s="96" t="n">
        <v>17</v>
      </c>
      <c r="O26" s="97"/>
      <c r="P26" s="96"/>
      <c r="Q26" s="97"/>
      <c r="R26" s="96"/>
      <c r="S26" s="97"/>
      <c r="T26" s="96"/>
      <c r="U26" s="97"/>
      <c r="V26" s="96"/>
      <c r="W26" s="97"/>
      <c r="X26" s="98" t="n">
        <v>106</v>
      </c>
      <c r="Y26" s="95" t="n">
        <v>0</v>
      </c>
      <c r="Z26" s="95"/>
      <c r="AA26" s="95" t="n">
        <v>115</v>
      </c>
      <c r="AB26" s="7"/>
      <c r="AC26" s="7" t="n">
        <v>106</v>
      </c>
      <c r="AD26" s="0" t="s">
        <v>226</v>
      </c>
    </row>
    <row r="27" customFormat="false" ht="12.75" hidden="false" customHeight="true" outlineLevel="0" collapsed="false">
      <c r="A27" s="95" t="n">
        <v>118</v>
      </c>
      <c r="B27" s="96" t="n">
        <v>23</v>
      </c>
      <c r="C27" s="97"/>
      <c r="D27" s="96" t="n">
        <v>27</v>
      </c>
      <c r="E27" s="97" t="s">
        <v>277</v>
      </c>
      <c r="F27" s="96" t="n">
        <v>21</v>
      </c>
      <c r="G27" s="97"/>
      <c r="H27" s="96" t="n">
        <v>18</v>
      </c>
      <c r="I27" s="97"/>
      <c r="J27" s="96" t="n">
        <v>18</v>
      </c>
      <c r="K27" s="97"/>
      <c r="L27" s="96" t="n">
        <v>17</v>
      </c>
      <c r="M27" s="97"/>
      <c r="N27" s="96" t="n">
        <v>20</v>
      </c>
      <c r="O27" s="97"/>
      <c r="P27" s="96"/>
      <c r="Q27" s="97"/>
      <c r="R27" s="96"/>
      <c r="S27" s="97"/>
      <c r="T27" s="96"/>
      <c r="U27" s="97"/>
      <c r="V27" s="96"/>
      <c r="W27" s="97"/>
      <c r="X27" s="98" t="n">
        <v>144</v>
      </c>
      <c r="Y27" s="95" t="n">
        <v>1</v>
      </c>
      <c r="Z27" s="95"/>
      <c r="AA27" s="95" t="n">
        <v>44</v>
      </c>
      <c r="AB27" s="7"/>
      <c r="AC27" s="7" t="n">
        <v>1144</v>
      </c>
      <c r="AD27" s="0" t="s">
        <v>196</v>
      </c>
    </row>
    <row r="28" customFormat="false" ht="12.75" hidden="false" customHeight="true" outlineLevel="0" collapsed="false">
      <c r="A28" s="95" t="n">
        <v>117</v>
      </c>
      <c r="B28" s="96" t="n">
        <v>27</v>
      </c>
      <c r="C28" s="97" t="s">
        <v>277</v>
      </c>
      <c r="D28" s="96" t="n">
        <v>25</v>
      </c>
      <c r="E28" s="97"/>
      <c r="F28" s="96" t="n">
        <v>20</v>
      </c>
      <c r="G28" s="97"/>
      <c r="H28" s="96" t="n">
        <v>20</v>
      </c>
      <c r="I28" s="97"/>
      <c r="J28" s="96" t="n">
        <v>19</v>
      </c>
      <c r="K28" s="97"/>
      <c r="L28" s="96" t="n">
        <v>18</v>
      </c>
      <c r="M28" s="97"/>
      <c r="N28" s="96" t="n">
        <v>17</v>
      </c>
      <c r="O28" s="97"/>
      <c r="P28" s="96"/>
      <c r="Q28" s="97"/>
      <c r="R28" s="96"/>
      <c r="S28" s="97"/>
      <c r="T28" s="96"/>
      <c r="U28" s="97"/>
      <c r="V28" s="96"/>
      <c r="W28" s="97"/>
      <c r="X28" s="98" t="n">
        <v>146</v>
      </c>
      <c r="Y28" s="95" t="n">
        <v>1</v>
      </c>
      <c r="Z28" s="95"/>
      <c r="AA28" s="95" t="n">
        <v>43</v>
      </c>
      <c r="AB28" s="7"/>
      <c r="AC28" s="7" t="n">
        <v>1146</v>
      </c>
      <c r="AD28" s="0" t="s">
        <v>319</v>
      </c>
    </row>
    <row r="29" customFormat="false" ht="12.75" hidden="false" customHeight="true" outlineLevel="0" collapsed="false">
      <c r="A29" s="95" t="n">
        <v>116</v>
      </c>
      <c r="B29" s="96" t="n">
        <v>26</v>
      </c>
      <c r="C29" s="97"/>
      <c r="D29" s="96" t="n">
        <v>21</v>
      </c>
      <c r="E29" s="97"/>
      <c r="F29" s="96" t="n">
        <v>22</v>
      </c>
      <c r="G29" s="97"/>
      <c r="H29" s="96" t="n">
        <v>17</v>
      </c>
      <c r="I29" s="97"/>
      <c r="J29" s="96" t="n">
        <v>19</v>
      </c>
      <c r="K29" s="97"/>
      <c r="L29" s="96" t="n">
        <v>19</v>
      </c>
      <c r="M29" s="97"/>
      <c r="N29" s="96" t="n">
        <v>22</v>
      </c>
      <c r="O29" s="97"/>
      <c r="P29" s="96"/>
      <c r="Q29" s="97"/>
      <c r="R29" s="96"/>
      <c r="S29" s="97"/>
      <c r="T29" s="96"/>
      <c r="U29" s="97"/>
      <c r="V29" s="96"/>
      <c r="W29" s="97"/>
      <c r="X29" s="98" t="n">
        <v>146</v>
      </c>
      <c r="Y29" s="95" t="n">
        <v>0</v>
      </c>
      <c r="Z29" s="95"/>
      <c r="AA29" s="95" t="n">
        <v>54</v>
      </c>
      <c r="AB29" s="7"/>
      <c r="AC29" s="7" t="n">
        <v>146</v>
      </c>
      <c r="AD29" s="0" t="s">
        <v>161</v>
      </c>
    </row>
    <row r="30" customFormat="false" ht="12.75" hidden="false" customHeight="true" outlineLevel="0" collapsed="false">
      <c r="A30" s="95" t="n">
        <v>114</v>
      </c>
      <c r="B30" s="96" t="n">
        <v>20</v>
      </c>
      <c r="C30" s="97"/>
      <c r="D30" s="96" t="n">
        <v>20</v>
      </c>
      <c r="E30" s="97"/>
      <c r="F30" s="96" t="n">
        <v>21</v>
      </c>
      <c r="G30" s="97"/>
      <c r="H30" s="96" t="n">
        <v>12</v>
      </c>
      <c r="I30" s="97"/>
      <c r="J30" s="96" t="n">
        <v>12</v>
      </c>
      <c r="K30" s="97"/>
      <c r="L30" s="96" t="n">
        <v>15</v>
      </c>
      <c r="M30" s="97"/>
      <c r="N30" s="96" t="n">
        <v>17</v>
      </c>
      <c r="O30" s="97"/>
      <c r="P30" s="96"/>
      <c r="Q30" s="97"/>
      <c r="R30" s="96"/>
      <c r="S30" s="97"/>
      <c r="T30" s="96"/>
      <c r="U30" s="97"/>
      <c r="V30" s="96"/>
      <c r="W30" s="97"/>
      <c r="X30" s="98" t="n">
        <v>117</v>
      </c>
      <c r="Y30" s="95" t="n">
        <v>0</v>
      </c>
      <c r="Z30" s="95"/>
      <c r="AA30" s="95" t="n">
        <v>96</v>
      </c>
      <c r="AB30" s="7"/>
      <c r="AC30" s="7" t="n">
        <v>117</v>
      </c>
      <c r="AD30" s="0" t="s">
        <v>214</v>
      </c>
    </row>
    <row r="31" customFormat="false" ht="12.75" hidden="false" customHeight="true" outlineLevel="0" collapsed="false">
      <c r="A31" s="95" t="n">
        <v>113</v>
      </c>
      <c r="B31" s="96" t="n">
        <v>25</v>
      </c>
      <c r="C31" s="97"/>
      <c r="D31" s="96" t="n">
        <v>25</v>
      </c>
      <c r="E31" s="97"/>
      <c r="F31" s="96" t="n">
        <v>24</v>
      </c>
      <c r="G31" s="97" t="s">
        <v>277</v>
      </c>
      <c r="H31" s="96" t="n">
        <v>20</v>
      </c>
      <c r="I31" s="97"/>
      <c r="J31" s="96" t="n">
        <v>14</v>
      </c>
      <c r="K31" s="97"/>
      <c r="L31" s="96" t="n">
        <v>23</v>
      </c>
      <c r="M31" s="97" t="s">
        <v>277</v>
      </c>
      <c r="N31" s="96" t="n">
        <v>19</v>
      </c>
      <c r="O31" s="97"/>
      <c r="P31" s="96"/>
      <c r="Q31" s="97"/>
      <c r="R31" s="96"/>
      <c r="S31" s="97"/>
      <c r="T31" s="96"/>
      <c r="U31" s="97"/>
      <c r="V31" s="96"/>
      <c r="W31" s="97"/>
      <c r="X31" s="98" t="n">
        <v>150</v>
      </c>
      <c r="Y31" s="95" t="n">
        <v>2</v>
      </c>
      <c r="Z31" s="95"/>
      <c r="AA31" s="95" t="n">
        <v>35</v>
      </c>
      <c r="AB31" s="7"/>
      <c r="AC31" s="7" t="n">
        <v>2150</v>
      </c>
      <c r="AD31" s="0" t="s">
        <v>108</v>
      </c>
    </row>
    <row r="32" customFormat="false" ht="12.75" hidden="false" customHeight="true" outlineLevel="0" collapsed="false">
      <c r="A32" s="95" t="n">
        <v>112</v>
      </c>
      <c r="B32" s="96" t="n">
        <v>27</v>
      </c>
      <c r="C32" s="97" t="s">
        <v>277</v>
      </c>
      <c r="D32" s="96" t="n">
        <v>27</v>
      </c>
      <c r="E32" s="97"/>
      <c r="F32" s="96" t="n">
        <v>24</v>
      </c>
      <c r="G32" s="97" t="s">
        <v>277</v>
      </c>
      <c r="H32" s="96" t="n">
        <v>20</v>
      </c>
      <c r="I32" s="97" t="s">
        <v>277</v>
      </c>
      <c r="J32" s="96" t="n">
        <v>20</v>
      </c>
      <c r="K32" s="97"/>
      <c r="L32" s="96" t="n">
        <v>26</v>
      </c>
      <c r="M32" s="97" t="s">
        <v>277</v>
      </c>
      <c r="N32" s="96" t="n">
        <v>23</v>
      </c>
      <c r="O32" s="97" t="s">
        <v>277</v>
      </c>
      <c r="P32" s="96"/>
      <c r="Q32" s="97"/>
      <c r="R32" s="96"/>
      <c r="S32" s="97"/>
      <c r="T32" s="96"/>
      <c r="U32" s="97"/>
      <c r="V32" s="96"/>
      <c r="W32" s="97"/>
      <c r="X32" s="98" t="n">
        <v>167</v>
      </c>
      <c r="Y32" s="95" t="n">
        <v>5</v>
      </c>
      <c r="Z32" s="95" t="s">
        <v>290</v>
      </c>
      <c r="AA32" s="95"/>
      <c r="AB32" s="7"/>
      <c r="AC32" s="7" t="n">
        <v>5167</v>
      </c>
      <c r="AD32" s="0" t="s">
        <v>111</v>
      </c>
    </row>
    <row r="33" customFormat="false" ht="12.75" hidden="false" customHeight="true" outlineLevel="0" collapsed="false">
      <c r="A33" s="95" t="n">
        <v>111</v>
      </c>
      <c r="B33" s="96" t="n">
        <v>25</v>
      </c>
      <c r="C33" s="97"/>
      <c r="D33" s="96" t="n">
        <v>20</v>
      </c>
      <c r="E33" s="97"/>
      <c r="F33" s="96" t="n">
        <v>23</v>
      </c>
      <c r="G33" s="97"/>
      <c r="H33" s="96" t="n">
        <v>18</v>
      </c>
      <c r="I33" s="97"/>
      <c r="J33" s="96" t="n">
        <v>20</v>
      </c>
      <c r="K33" s="97"/>
      <c r="L33" s="96" t="n">
        <v>22</v>
      </c>
      <c r="M33" s="97"/>
      <c r="N33" s="96" t="n">
        <v>19</v>
      </c>
      <c r="O33" s="97"/>
      <c r="P33" s="96"/>
      <c r="Q33" s="97"/>
      <c r="R33" s="96"/>
      <c r="S33" s="97"/>
      <c r="T33" s="96"/>
      <c r="U33" s="97"/>
      <c r="V33" s="96"/>
      <c r="W33" s="97"/>
      <c r="X33" s="98" t="n">
        <v>147</v>
      </c>
      <c r="Y33" s="95" t="n">
        <v>0</v>
      </c>
      <c r="Z33" s="95"/>
      <c r="AA33" s="95" t="n">
        <v>53</v>
      </c>
      <c r="AB33" s="7"/>
      <c r="AC33" s="7" t="n">
        <v>147</v>
      </c>
      <c r="AD33" s="0" t="s">
        <v>114</v>
      </c>
    </row>
    <row r="34" customFormat="false" ht="12.75" hidden="false" customHeight="true" outlineLevel="0" collapsed="false">
      <c r="A34" s="95" t="n">
        <v>110</v>
      </c>
      <c r="B34" s="96" t="n">
        <v>26</v>
      </c>
      <c r="C34" s="97"/>
      <c r="D34" s="96" t="n">
        <v>24</v>
      </c>
      <c r="E34" s="97"/>
      <c r="F34" s="96" t="n">
        <v>22</v>
      </c>
      <c r="G34" s="97"/>
      <c r="H34" s="96" t="n">
        <v>19</v>
      </c>
      <c r="I34" s="97"/>
      <c r="J34" s="96" t="n">
        <v>14</v>
      </c>
      <c r="K34" s="97"/>
      <c r="L34" s="96" t="n">
        <v>20</v>
      </c>
      <c r="M34" s="97"/>
      <c r="N34" s="96" t="n">
        <v>23</v>
      </c>
      <c r="O34" s="97" t="s">
        <v>277</v>
      </c>
      <c r="P34" s="96"/>
      <c r="Q34" s="97"/>
      <c r="R34" s="96"/>
      <c r="S34" s="97"/>
      <c r="T34" s="96"/>
      <c r="U34" s="97"/>
      <c r="V34" s="96"/>
      <c r="W34" s="97"/>
      <c r="X34" s="98" t="n">
        <v>148</v>
      </c>
      <c r="Y34" s="95" t="n">
        <v>1</v>
      </c>
      <c r="Z34" s="95"/>
      <c r="AA34" s="95" t="n">
        <v>42</v>
      </c>
      <c r="AB34" s="7"/>
      <c r="AC34" s="7" t="n">
        <v>1148</v>
      </c>
      <c r="AD34" s="0" t="s">
        <v>111</v>
      </c>
    </row>
    <row r="35" customFormat="false" ht="12.75" hidden="false" customHeight="true" outlineLevel="0" collapsed="false">
      <c r="A35" s="95" t="n">
        <v>109</v>
      </c>
      <c r="B35" s="96" t="n">
        <v>24</v>
      </c>
      <c r="C35" s="97"/>
      <c r="D35" s="96" t="n">
        <v>18</v>
      </c>
      <c r="E35" s="97"/>
      <c r="F35" s="96" t="n">
        <v>20</v>
      </c>
      <c r="G35" s="97"/>
      <c r="H35" s="96" t="n">
        <v>14</v>
      </c>
      <c r="I35" s="97"/>
      <c r="J35" s="96" t="n">
        <v>12</v>
      </c>
      <c r="K35" s="97"/>
      <c r="L35" s="96" t="n">
        <v>21</v>
      </c>
      <c r="M35" s="97"/>
      <c r="N35" s="96" t="n">
        <v>19</v>
      </c>
      <c r="O35" s="97"/>
      <c r="P35" s="96"/>
      <c r="Q35" s="97"/>
      <c r="R35" s="96"/>
      <c r="S35" s="97"/>
      <c r="T35" s="96"/>
      <c r="U35" s="97"/>
      <c r="V35" s="96"/>
      <c r="W35" s="97"/>
      <c r="X35" s="98" t="n">
        <v>128</v>
      </c>
      <c r="Y35" s="95" t="n">
        <v>0</v>
      </c>
      <c r="Z35" s="95"/>
      <c r="AA35" s="95" t="n">
        <v>87</v>
      </c>
      <c r="AB35" s="7"/>
      <c r="AC35" s="7" t="n">
        <v>128</v>
      </c>
      <c r="AD35" s="0" t="s">
        <v>188</v>
      </c>
    </row>
    <row r="36" customFormat="false" ht="12.75" hidden="false" customHeight="true" outlineLevel="0" collapsed="false">
      <c r="A36" s="95" t="n">
        <v>108</v>
      </c>
      <c r="B36" s="96" t="n">
        <v>26</v>
      </c>
      <c r="C36" s="97"/>
      <c r="D36" s="96" t="n">
        <v>25</v>
      </c>
      <c r="E36" s="97"/>
      <c r="F36" s="96" t="n">
        <v>22</v>
      </c>
      <c r="G36" s="97"/>
      <c r="H36" s="96" t="n">
        <v>16</v>
      </c>
      <c r="I36" s="97"/>
      <c r="J36" s="96" t="n">
        <v>20</v>
      </c>
      <c r="K36" s="97"/>
      <c r="L36" s="96" t="n">
        <v>18</v>
      </c>
      <c r="M36" s="97"/>
      <c r="N36" s="96" t="n">
        <v>22</v>
      </c>
      <c r="O36" s="97" t="s">
        <v>277</v>
      </c>
      <c r="P36" s="96"/>
      <c r="Q36" s="97"/>
      <c r="R36" s="96"/>
      <c r="S36" s="97"/>
      <c r="T36" s="96"/>
      <c r="U36" s="97"/>
      <c r="V36" s="96"/>
      <c r="W36" s="97"/>
      <c r="X36" s="98" t="n">
        <v>149</v>
      </c>
      <c r="Y36" s="95" t="n">
        <v>1</v>
      </c>
      <c r="Z36" s="95"/>
      <c r="AA36" s="95" t="n">
        <v>40</v>
      </c>
      <c r="AB36" s="7"/>
      <c r="AC36" s="7" t="n">
        <v>1149</v>
      </c>
      <c r="AD36" s="0" t="s">
        <v>123</v>
      </c>
    </row>
    <row r="37" customFormat="false" ht="12.75" hidden="false" customHeight="true" outlineLevel="0" collapsed="false">
      <c r="A37" s="95" t="n">
        <v>106</v>
      </c>
      <c r="B37" s="96" t="n">
        <v>26</v>
      </c>
      <c r="C37" s="97"/>
      <c r="D37" s="96" t="n">
        <v>24</v>
      </c>
      <c r="E37" s="97"/>
      <c r="F37" s="96" t="n">
        <v>23</v>
      </c>
      <c r="G37" s="97"/>
      <c r="H37" s="96" t="n">
        <v>18</v>
      </c>
      <c r="I37" s="97"/>
      <c r="J37" s="96" t="n">
        <v>20</v>
      </c>
      <c r="K37" s="97"/>
      <c r="L37" s="96" t="n">
        <v>20</v>
      </c>
      <c r="M37" s="97"/>
      <c r="N37" s="96" t="n">
        <v>23</v>
      </c>
      <c r="O37" s="97" t="s">
        <v>277</v>
      </c>
      <c r="P37" s="96"/>
      <c r="Q37" s="97"/>
      <c r="R37" s="96"/>
      <c r="S37" s="97"/>
      <c r="T37" s="96"/>
      <c r="U37" s="97"/>
      <c r="V37" s="96"/>
      <c r="W37" s="97"/>
      <c r="X37" s="98" t="n">
        <v>154</v>
      </c>
      <c r="Y37" s="95" t="n">
        <v>1</v>
      </c>
      <c r="Z37" s="95"/>
      <c r="AA37" s="95" t="n">
        <v>37</v>
      </c>
      <c r="AB37" s="7"/>
      <c r="AC37" s="7" t="n">
        <v>1154</v>
      </c>
      <c r="AD37" s="0" t="s">
        <v>111</v>
      </c>
    </row>
    <row r="38" customFormat="false" ht="12.75" hidden="false" customHeight="true" outlineLevel="0" collapsed="false">
      <c r="A38" s="95" t="n">
        <v>105</v>
      </c>
      <c r="B38" s="96" t="n">
        <v>27</v>
      </c>
      <c r="C38" s="97" t="s">
        <v>277</v>
      </c>
      <c r="D38" s="96" t="n">
        <v>27</v>
      </c>
      <c r="E38" s="97" t="s">
        <v>277</v>
      </c>
      <c r="F38" s="96" t="n">
        <v>23</v>
      </c>
      <c r="G38" s="97"/>
      <c r="H38" s="96" t="n">
        <v>20</v>
      </c>
      <c r="I38" s="97"/>
      <c r="J38" s="96" t="n">
        <v>20</v>
      </c>
      <c r="K38" s="97"/>
      <c r="L38" s="96" t="n">
        <v>21</v>
      </c>
      <c r="M38" s="97"/>
      <c r="N38" s="96" t="n">
        <v>22</v>
      </c>
      <c r="O38" s="97" t="s">
        <v>277</v>
      </c>
      <c r="P38" s="96"/>
      <c r="Q38" s="97"/>
      <c r="R38" s="96"/>
      <c r="S38" s="97"/>
      <c r="T38" s="96"/>
      <c r="U38" s="97"/>
      <c r="V38" s="96"/>
      <c r="W38" s="97"/>
      <c r="X38" s="98" t="n">
        <v>160</v>
      </c>
      <c r="Y38" s="95" t="n">
        <v>3</v>
      </c>
      <c r="Z38" s="95" t="s">
        <v>290</v>
      </c>
      <c r="AA38" s="95"/>
      <c r="AB38" s="7"/>
      <c r="AC38" s="7" t="n">
        <v>3160</v>
      </c>
      <c r="AD38" s="0" t="s">
        <v>111</v>
      </c>
    </row>
    <row r="39" customFormat="false" ht="12.75" hidden="false" customHeight="true" outlineLevel="0" collapsed="false">
      <c r="A39" s="95" t="n">
        <v>103</v>
      </c>
      <c r="B39" s="96" t="n">
        <v>26</v>
      </c>
      <c r="C39" s="97"/>
      <c r="D39" s="96" t="n">
        <v>26</v>
      </c>
      <c r="E39" s="97"/>
      <c r="F39" s="96" t="n">
        <v>22</v>
      </c>
      <c r="G39" s="97"/>
      <c r="H39" s="96" t="n">
        <v>15</v>
      </c>
      <c r="I39" s="97"/>
      <c r="J39" s="96" t="n">
        <v>20</v>
      </c>
      <c r="K39" s="97"/>
      <c r="L39" s="96" t="n">
        <v>22</v>
      </c>
      <c r="M39" s="97"/>
      <c r="N39" s="96" t="n">
        <v>21</v>
      </c>
      <c r="O39" s="97"/>
      <c r="P39" s="96"/>
      <c r="Q39" s="97"/>
      <c r="R39" s="96"/>
      <c r="S39" s="97"/>
      <c r="T39" s="96"/>
      <c r="U39" s="97"/>
      <c r="V39" s="96"/>
      <c r="W39" s="97"/>
      <c r="X39" s="98" t="n">
        <v>152</v>
      </c>
      <c r="Y39" s="95" t="n">
        <v>0</v>
      </c>
      <c r="Z39" s="95"/>
      <c r="AA39" s="95" t="n">
        <v>47</v>
      </c>
      <c r="AB39" s="7"/>
      <c r="AC39" s="7" t="n">
        <v>152</v>
      </c>
      <c r="AD39" s="0" t="s">
        <v>319</v>
      </c>
    </row>
    <row r="40" customFormat="false" ht="12.75" hidden="false" customHeight="true" outlineLevel="0" collapsed="false">
      <c r="A40" s="95" t="n">
        <v>102</v>
      </c>
      <c r="B40" s="96" t="n">
        <v>20</v>
      </c>
      <c r="C40" s="97"/>
      <c r="D40" s="96" t="n">
        <v>25</v>
      </c>
      <c r="E40" s="97"/>
      <c r="F40" s="96" t="n">
        <v>19</v>
      </c>
      <c r="G40" s="97"/>
      <c r="H40" s="96" t="n">
        <v>16</v>
      </c>
      <c r="I40" s="97"/>
      <c r="J40" s="96" t="n">
        <v>12</v>
      </c>
      <c r="K40" s="97"/>
      <c r="L40" s="96" t="n">
        <v>11</v>
      </c>
      <c r="M40" s="97"/>
      <c r="N40" s="96" t="n">
        <v>15</v>
      </c>
      <c r="O40" s="97"/>
      <c r="P40" s="96"/>
      <c r="Q40" s="97"/>
      <c r="R40" s="96"/>
      <c r="S40" s="97"/>
      <c r="T40" s="96"/>
      <c r="U40" s="97"/>
      <c r="V40" s="96"/>
      <c r="W40" s="97"/>
      <c r="X40" s="98" t="n">
        <v>118</v>
      </c>
      <c r="Y40" s="95" t="n">
        <v>0</v>
      </c>
      <c r="Z40" s="95"/>
      <c r="AA40" s="95" t="n">
        <v>94</v>
      </c>
      <c r="AB40" s="7"/>
      <c r="AC40" s="7" t="n">
        <v>118</v>
      </c>
      <c r="AD40" s="0" t="s">
        <v>188</v>
      </c>
    </row>
    <row r="41" customFormat="false" ht="12.75" hidden="false" customHeight="true" outlineLevel="0" collapsed="false">
      <c r="A41" s="95" t="n">
        <v>101</v>
      </c>
      <c r="B41" s="96" t="n">
        <v>27</v>
      </c>
      <c r="C41" s="97" t="s">
        <v>277</v>
      </c>
      <c r="D41" s="96" t="n">
        <v>27</v>
      </c>
      <c r="E41" s="97" t="s">
        <v>277</v>
      </c>
      <c r="F41" s="96" t="n">
        <v>23</v>
      </c>
      <c r="G41" s="97"/>
      <c r="H41" s="96" t="n">
        <v>20</v>
      </c>
      <c r="I41" s="97"/>
      <c r="J41" s="96" t="n">
        <v>20</v>
      </c>
      <c r="K41" s="97"/>
      <c r="L41" s="96" t="n">
        <v>23</v>
      </c>
      <c r="M41" s="97" t="s">
        <v>277</v>
      </c>
      <c r="N41" s="96" t="n">
        <v>17</v>
      </c>
      <c r="O41" s="97"/>
      <c r="P41" s="96"/>
      <c r="Q41" s="97"/>
      <c r="R41" s="96"/>
      <c r="S41" s="97"/>
      <c r="T41" s="96"/>
      <c r="U41" s="97"/>
      <c r="V41" s="96"/>
      <c r="W41" s="97"/>
      <c r="X41" s="98" t="n">
        <v>157</v>
      </c>
      <c r="Y41" s="95" t="n">
        <v>3</v>
      </c>
      <c r="Z41" s="95" t="s">
        <v>290</v>
      </c>
      <c r="AA41" s="95"/>
      <c r="AB41" s="7"/>
      <c r="AC41" s="7" t="n">
        <v>3157</v>
      </c>
      <c r="AD41" s="0" t="s">
        <v>108</v>
      </c>
    </row>
    <row r="42" customFormat="false" ht="12.75" hidden="false" customHeight="true" outlineLevel="0" collapsed="false">
      <c r="A42" s="95" t="n">
        <v>100</v>
      </c>
      <c r="B42" s="96" t="n">
        <v>27</v>
      </c>
      <c r="C42" s="97"/>
      <c r="D42" s="96" t="n">
        <v>27</v>
      </c>
      <c r="E42" s="97"/>
      <c r="F42" s="96" t="n">
        <v>22</v>
      </c>
      <c r="G42" s="97"/>
      <c r="H42" s="96" t="n">
        <v>19</v>
      </c>
      <c r="I42" s="97"/>
      <c r="J42" s="96" t="n">
        <v>19</v>
      </c>
      <c r="K42" s="97"/>
      <c r="L42" s="96" t="n">
        <v>17</v>
      </c>
      <c r="M42" s="97"/>
      <c r="N42" s="96" t="n">
        <v>21</v>
      </c>
      <c r="O42" s="97"/>
      <c r="P42" s="96"/>
      <c r="Q42" s="97"/>
      <c r="R42" s="96"/>
      <c r="S42" s="97"/>
      <c r="T42" s="96"/>
      <c r="U42" s="97"/>
      <c r="V42" s="96"/>
      <c r="W42" s="97"/>
      <c r="X42" s="98" t="n">
        <v>152</v>
      </c>
      <c r="Y42" s="95" t="n">
        <v>0</v>
      </c>
      <c r="Z42" s="95"/>
      <c r="AA42" s="95" t="n">
        <v>47</v>
      </c>
      <c r="AB42" s="7"/>
      <c r="AC42" s="7" t="n">
        <v>152</v>
      </c>
      <c r="AD42" s="0" t="s">
        <v>86</v>
      </c>
    </row>
    <row r="43" customFormat="false" ht="12.75" hidden="false" customHeight="true" outlineLevel="0" collapsed="false">
      <c r="A43" s="95" t="n">
        <v>99</v>
      </c>
      <c r="B43" s="96" t="n">
        <v>26</v>
      </c>
      <c r="C43" s="97"/>
      <c r="D43" s="96" t="n">
        <v>24</v>
      </c>
      <c r="E43" s="97"/>
      <c r="F43" s="96" t="n">
        <v>24</v>
      </c>
      <c r="G43" s="97" t="s">
        <v>277</v>
      </c>
      <c r="H43" s="96" t="n">
        <v>17</v>
      </c>
      <c r="I43" s="97"/>
      <c r="J43" s="96" t="n">
        <v>20</v>
      </c>
      <c r="K43" s="97"/>
      <c r="L43" s="96" t="n">
        <v>22</v>
      </c>
      <c r="M43" s="97"/>
      <c r="N43" s="96" t="n">
        <v>23</v>
      </c>
      <c r="O43" s="97" t="s">
        <v>277</v>
      </c>
      <c r="P43" s="96"/>
      <c r="Q43" s="97"/>
      <c r="R43" s="96"/>
      <c r="S43" s="97"/>
      <c r="T43" s="96"/>
      <c r="U43" s="97"/>
      <c r="V43" s="96"/>
      <c r="W43" s="97"/>
      <c r="X43" s="98" t="n">
        <v>156</v>
      </c>
      <c r="Y43" s="95" t="n">
        <v>2</v>
      </c>
      <c r="Z43" s="95"/>
      <c r="AA43" s="95" t="n">
        <v>31</v>
      </c>
      <c r="AB43" s="7"/>
      <c r="AC43" s="7" t="n">
        <v>2156</v>
      </c>
      <c r="AD43" s="0" t="s">
        <v>120</v>
      </c>
    </row>
    <row r="44" customFormat="false" ht="12.75" hidden="false" customHeight="true" outlineLevel="0" collapsed="false">
      <c r="A44" s="95" t="n">
        <v>97</v>
      </c>
      <c r="B44" s="96" t="n">
        <v>20</v>
      </c>
      <c r="C44" s="97"/>
      <c r="D44" s="96" t="n">
        <v>25</v>
      </c>
      <c r="E44" s="97"/>
      <c r="F44" s="96" t="n">
        <v>20</v>
      </c>
      <c r="G44" s="97"/>
      <c r="H44" s="96" t="n">
        <v>16</v>
      </c>
      <c r="I44" s="97"/>
      <c r="J44" s="96" t="n">
        <v>7</v>
      </c>
      <c r="K44" s="97"/>
      <c r="L44" s="96" t="n">
        <v>10</v>
      </c>
      <c r="M44" s="97"/>
      <c r="N44" s="96" t="n">
        <v>17</v>
      </c>
      <c r="O44" s="97"/>
      <c r="P44" s="96"/>
      <c r="Q44" s="97"/>
      <c r="R44" s="96"/>
      <c r="S44" s="97"/>
      <c r="T44" s="96"/>
      <c r="U44" s="97"/>
      <c r="V44" s="96"/>
      <c r="W44" s="97"/>
      <c r="X44" s="98" t="n">
        <v>115</v>
      </c>
      <c r="Y44" s="95" t="n">
        <v>0</v>
      </c>
      <c r="Z44" s="95"/>
      <c r="AA44" s="95" t="n">
        <v>102</v>
      </c>
      <c r="AB44" s="7"/>
      <c r="AC44" s="7" t="n">
        <v>115</v>
      </c>
      <c r="AD44" s="0" t="s">
        <v>161</v>
      </c>
    </row>
    <row r="45" customFormat="false" ht="12.75" hidden="false" customHeight="true" outlineLevel="0" collapsed="false">
      <c r="A45" s="95" t="n">
        <v>96</v>
      </c>
      <c r="B45" s="96" t="n">
        <v>22</v>
      </c>
      <c r="C45" s="97"/>
      <c r="D45" s="96" t="n">
        <v>24</v>
      </c>
      <c r="E45" s="97"/>
      <c r="F45" s="96" t="n">
        <v>21</v>
      </c>
      <c r="G45" s="97"/>
      <c r="H45" s="96" t="n">
        <v>17</v>
      </c>
      <c r="I45" s="97"/>
      <c r="J45" s="96" t="n">
        <v>15</v>
      </c>
      <c r="K45" s="97"/>
      <c r="L45" s="96" t="n">
        <v>16</v>
      </c>
      <c r="M45" s="97"/>
      <c r="N45" s="96" t="n">
        <v>17</v>
      </c>
      <c r="O45" s="97"/>
      <c r="P45" s="96"/>
      <c r="Q45" s="97"/>
      <c r="R45" s="96"/>
      <c r="S45" s="97"/>
      <c r="T45" s="96"/>
      <c r="U45" s="97"/>
      <c r="V45" s="96"/>
      <c r="W45" s="97"/>
      <c r="X45" s="98" t="n">
        <v>132</v>
      </c>
      <c r="Y45" s="95" t="n">
        <v>0</v>
      </c>
      <c r="Z45" s="95"/>
      <c r="AA45" s="95" t="n">
        <v>79</v>
      </c>
      <c r="AB45" s="7"/>
      <c r="AC45" s="7" t="n">
        <v>132</v>
      </c>
      <c r="AD45" s="0" t="s">
        <v>251</v>
      </c>
    </row>
    <row r="46" customFormat="false" ht="12.75" hidden="false" customHeight="true" outlineLevel="0" collapsed="false">
      <c r="A46" s="95" t="n">
        <v>95</v>
      </c>
      <c r="B46" s="96" t="n">
        <v>25</v>
      </c>
      <c r="C46" s="97"/>
      <c r="D46" s="96" t="n">
        <v>20</v>
      </c>
      <c r="E46" s="97"/>
      <c r="F46" s="96" t="n">
        <v>20</v>
      </c>
      <c r="G46" s="97"/>
      <c r="H46" s="96" t="n">
        <v>19</v>
      </c>
      <c r="I46" s="97"/>
      <c r="J46" s="96" t="n">
        <v>9</v>
      </c>
      <c r="K46" s="97"/>
      <c r="L46" s="96" t="n">
        <v>20</v>
      </c>
      <c r="M46" s="97"/>
      <c r="N46" s="96" t="n">
        <v>17</v>
      </c>
      <c r="O46" s="97"/>
      <c r="P46" s="96"/>
      <c r="Q46" s="97"/>
      <c r="R46" s="96"/>
      <c r="S46" s="97"/>
      <c r="T46" s="96"/>
      <c r="U46" s="97"/>
      <c r="V46" s="96"/>
      <c r="W46" s="97"/>
      <c r="X46" s="98" t="n">
        <v>130</v>
      </c>
      <c r="Y46" s="95" t="n">
        <v>0</v>
      </c>
      <c r="Z46" s="95"/>
      <c r="AA46" s="95" t="n">
        <v>81</v>
      </c>
      <c r="AB46" s="7"/>
      <c r="AC46" s="7" t="n">
        <v>130</v>
      </c>
      <c r="AD46" s="0" t="s">
        <v>188</v>
      </c>
    </row>
    <row r="47" customFormat="false" ht="12.75" hidden="false" customHeight="true" outlineLevel="0" collapsed="false">
      <c r="A47" s="95" t="n">
        <v>93</v>
      </c>
      <c r="B47" s="96" t="n">
        <v>22</v>
      </c>
      <c r="C47" s="97"/>
      <c r="D47" s="96" t="n">
        <v>20</v>
      </c>
      <c r="E47" s="97"/>
      <c r="F47" s="96" t="n">
        <v>21</v>
      </c>
      <c r="G47" s="97"/>
      <c r="H47" s="96" t="n">
        <v>17</v>
      </c>
      <c r="I47" s="97"/>
      <c r="J47" s="96" t="n">
        <v>12</v>
      </c>
      <c r="K47" s="97"/>
      <c r="L47" s="96" t="n">
        <v>21</v>
      </c>
      <c r="M47" s="97"/>
      <c r="N47" s="96" t="n">
        <v>17</v>
      </c>
      <c r="O47" s="97"/>
      <c r="P47" s="96"/>
      <c r="Q47" s="97"/>
      <c r="R47" s="96"/>
      <c r="S47" s="97"/>
      <c r="T47" s="96"/>
      <c r="U47" s="97"/>
      <c r="V47" s="96"/>
      <c r="W47" s="97"/>
      <c r="X47" s="98" t="n">
        <v>130</v>
      </c>
      <c r="Y47" s="95" t="n">
        <v>0</v>
      </c>
      <c r="Z47" s="95"/>
      <c r="AA47" s="95" t="n">
        <v>81</v>
      </c>
      <c r="AB47" s="7"/>
      <c r="AC47" s="7" t="n">
        <v>130</v>
      </c>
      <c r="AD47" s="0" t="s">
        <v>192</v>
      </c>
    </row>
    <row r="48" customFormat="false" ht="12.75" hidden="false" customHeight="true" outlineLevel="0" collapsed="false">
      <c r="A48" s="95" t="n">
        <v>92</v>
      </c>
      <c r="B48" s="96" t="n">
        <v>25</v>
      </c>
      <c r="C48" s="97"/>
      <c r="D48" s="96" t="n">
        <v>27</v>
      </c>
      <c r="E48" s="97" t="s">
        <v>277</v>
      </c>
      <c r="F48" s="96" t="n">
        <v>23</v>
      </c>
      <c r="G48" s="97"/>
      <c r="H48" s="96" t="n">
        <v>19</v>
      </c>
      <c r="I48" s="97"/>
      <c r="J48" s="96" t="n">
        <v>20</v>
      </c>
      <c r="K48" s="97" t="s">
        <v>277</v>
      </c>
      <c r="L48" s="96" t="n">
        <v>23</v>
      </c>
      <c r="M48" s="97" t="s">
        <v>277</v>
      </c>
      <c r="N48" s="96" t="n">
        <v>23</v>
      </c>
      <c r="O48" s="97" t="s">
        <v>277</v>
      </c>
      <c r="P48" s="96"/>
      <c r="Q48" s="97"/>
      <c r="R48" s="96"/>
      <c r="S48" s="97"/>
      <c r="T48" s="96"/>
      <c r="U48" s="97"/>
      <c r="V48" s="96"/>
      <c r="W48" s="97"/>
      <c r="X48" s="98" t="n">
        <v>160</v>
      </c>
      <c r="Y48" s="95" t="n">
        <v>4</v>
      </c>
      <c r="Z48" s="95" t="s">
        <v>290</v>
      </c>
      <c r="AA48" s="95"/>
      <c r="AB48" s="7"/>
      <c r="AC48" s="7" t="n">
        <v>4160</v>
      </c>
      <c r="AD48" s="0" t="s">
        <v>114</v>
      </c>
    </row>
    <row r="49" customFormat="false" ht="12.75" hidden="false" customHeight="true" outlineLevel="0" collapsed="false">
      <c r="A49" s="95" t="n">
        <v>91</v>
      </c>
      <c r="B49" s="96" t="n">
        <v>12</v>
      </c>
      <c r="C49" s="97"/>
      <c r="D49" s="96" t="n">
        <v>20</v>
      </c>
      <c r="E49" s="97"/>
      <c r="F49" s="96" t="n">
        <v>18</v>
      </c>
      <c r="G49" s="97"/>
      <c r="H49" s="96" t="n">
        <v>5</v>
      </c>
      <c r="I49" s="97"/>
      <c r="J49" s="96" t="n">
        <v>2</v>
      </c>
      <c r="K49" s="97"/>
      <c r="L49" s="96" t="n">
        <v>3</v>
      </c>
      <c r="M49" s="97"/>
      <c r="N49" s="96" t="n">
        <v>17</v>
      </c>
      <c r="O49" s="97"/>
      <c r="P49" s="96"/>
      <c r="Q49" s="97"/>
      <c r="R49" s="96"/>
      <c r="S49" s="97"/>
      <c r="T49" s="96"/>
      <c r="U49" s="97"/>
      <c r="V49" s="96"/>
      <c r="W49" s="97"/>
      <c r="X49" s="98" t="n">
        <v>77</v>
      </c>
      <c r="Y49" s="95" t="n">
        <v>0</v>
      </c>
      <c r="Z49" s="95"/>
      <c r="AA49" s="95" t="n">
        <v>125</v>
      </c>
      <c r="AB49" s="7"/>
      <c r="AC49" s="7" t="n">
        <v>77</v>
      </c>
      <c r="AD49" s="0" t="s">
        <v>226</v>
      </c>
    </row>
    <row r="50" customFormat="false" ht="12.75" hidden="false" customHeight="true" outlineLevel="0" collapsed="false">
      <c r="A50" s="95" t="n">
        <v>90</v>
      </c>
      <c r="B50" s="96" t="n">
        <v>20</v>
      </c>
      <c r="C50" s="97"/>
      <c r="D50" s="96" t="n">
        <v>27</v>
      </c>
      <c r="E50" s="97"/>
      <c r="F50" s="96" t="n">
        <v>23</v>
      </c>
      <c r="G50" s="97"/>
      <c r="H50" s="96" t="n">
        <v>16</v>
      </c>
      <c r="I50" s="97"/>
      <c r="J50" s="96" t="n">
        <v>12</v>
      </c>
      <c r="K50" s="97"/>
      <c r="L50" s="96" t="n">
        <v>22</v>
      </c>
      <c r="M50" s="97"/>
      <c r="N50" s="96" t="n">
        <v>21</v>
      </c>
      <c r="O50" s="97"/>
      <c r="P50" s="96"/>
      <c r="Q50" s="97"/>
      <c r="R50" s="96"/>
      <c r="S50" s="97"/>
      <c r="T50" s="96"/>
      <c r="U50" s="97"/>
      <c r="V50" s="96"/>
      <c r="W50" s="97"/>
      <c r="X50" s="98" t="n">
        <v>141</v>
      </c>
      <c r="Y50" s="95" t="n">
        <v>0</v>
      </c>
      <c r="Z50" s="95"/>
      <c r="AA50" s="95" t="n">
        <v>62</v>
      </c>
      <c r="AB50" s="7"/>
      <c r="AC50" s="7" t="n">
        <v>141</v>
      </c>
      <c r="AD50" s="0" t="s">
        <v>214</v>
      </c>
    </row>
    <row r="51" customFormat="false" ht="12.75" hidden="false" customHeight="true" outlineLevel="0" collapsed="false">
      <c r="A51" s="95" t="n">
        <v>88</v>
      </c>
      <c r="B51" s="96" t="n">
        <v>26</v>
      </c>
      <c r="C51" s="97"/>
      <c r="D51" s="96" t="n">
        <v>27</v>
      </c>
      <c r="E51" s="97" t="s">
        <v>277</v>
      </c>
      <c r="F51" s="96" t="n">
        <v>23</v>
      </c>
      <c r="G51" s="97"/>
      <c r="H51" s="96" t="n">
        <v>21</v>
      </c>
      <c r="I51" s="97" t="s">
        <v>277</v>
      </c>
      <c r="J51" s="96" t="n">
        <v>21</v>
      </c>
      <c r="K51" s="97" t="s">
        <v>277</v>
      </c>
      <c r="L51" s="96" t="n">
        <v>21</v>
      </c>
      <c r="M51" s="97"/>
      <c r="N51" s="96" t="n">
        <v>19</v>
      </c>
      <c r="O51" s="97"/>
      <c r="P51" s="96"/>
      <c r="Q51" s="97"/>
      <c r="R51" s="96"/>
      <c r="S51" s="97"/>
      <c r="T51" s="96"/>
      <c r="U51" s="97"/>
      <c r="V51" s="96"/>
      <c r="W51" s="97"/>
      <c r="X51" s="98" t="n">
        <v>158</v>
      </c>
      <c r="Y51" s="95" t="n">
        <v>3</v>
      </c>
      <c r="Z51" s="95" t="s">
        <v>290</v>
      </c>
      <c r="AA51" s="95"/>
      <c r="AB51" s="7"/>
      <c r="AC51" s="7" t="n">
        <v>3158</v>
      </c>
      <c r="AD51" s="0" t="s">
        <v>120</v>
      </c>
    </row>
    <row r="52" customFormat="false" ht="12.75" hidden="false" customHeight="true" outlineLevel="0" collapsed="false">
      <c r="A52" s="95" t="n">
        <v>87</v>
      </c>
      <c r="B52" s="96" t="n">
        <v>26</v>
      </c>
      <c r="C52" s="97"/>
      <c r="D52" s="96" t="n">
        <v>20</v>
      </c>
      <c r="E52" s="97"/>
      <c r="F52" s="96" t="n">
        <v>22</v>
      </c>
      <c r="G52" s="97"/>
      <c r="H52" s="96" t="n">
        <v>19</v>
      </c>
      <c r="I52" s="97"/>
      <c r="J52" s="96" t="n">
        <v>10</v>
      </c>
      <c r="K52" s="97"/>
      <c r="L52" s="96" t="n">
        <v>19</v>
      </c>
      <c r="M52" s="97"/>
      <c r="N52" s="96" t="n">
        <v>19</v>
      </c>
      <c r="O52" s="97"/>
      <c r="P52" s="96"/>
      <c r="Q52" s="97"/>
      <c r="R52" s="96"/>
      <c r="S52" s="97"/>
      <c r="T52" s="96"/>
      <c r="U52" s="97"/>
      <c r="V52" s="96"/>
      <c r="W52" s="97"/>
      <c r="X52" s="98" t="n">
        <v>135</v>
      </c>
      <c r="Y52" s="95" t="n">
        <v>0</v>
      </c>
      <c r="Z52" s="95"/>
      <c r="AA52" s="95" t="n">
        <v>72</v>
      </c>
      <c r="AB52" s="7"/>
      <c r="AC52" s="7" t="n">
        <v>135</v>
      </c>
      <c r="AD52" s="0" t="s">
        <v>329</v>
      </c>
    </row>
    <row r="53" customFormat="false" ht="12.75" hidden="false" customHeight="true" outlineLevel="0" collapsed="false">
      <c r="A53" s="95" t="n">
        <v>86</v>
      </c>
      <c r="B53" s="96" t="n">
        <v>20</v>
      </c>
      <c r="C53" s="97"/>
      <c r="D53" s="96" t="n">
        <v>18</v>
      </c>
      <c r="E53" s="97"/>
      <c r="F53" s="96" t="n">
        <v>20</v>
      </c>
      <c r="G53" s="97"/>
      <c r="H53" s="96" t="n">
        <v>10</v>
      </c>
      <c r="I53" s="97"/>
      <c r="J53" s="96" t="n">
        <v>12</v>
      </c>
      <c r="K53" s="97"/>
      <c r="L53" s="96" t="n">
        <v>11</v>
      </c>
      <c r="M53" s="97"/>
      <c r="N53" s="96" t="n">
        <v>19</v>
      </c>
      <c r="O53" s="97"/>
      <c r="P53" s="96"/>
      <c r="Q53" s="97"/>
      <c r="R53" s="96"/>
      <c r="S53" s="97"/>
      <c r="T53" s="96"/>
      <c r="U53" s="97"/>
      <c r="V53" s="96"/>
      <c r="W53" s="97"/>
      <c r="X53" s="98" t="n">
        <v>110</v>
      </c>
      <c r="Y53" s="95" t="n">
        <v>0</v>
      </c>
      <c r="Z53" s="95"/>
      <c r="AA53" s="95" t="n">
        <v>114</v>
      </c>
      <c r="AB53" s="7"/>
      <c r="AC53" s="7" t="n">
        <v>110</v>
      </c>
      <c r="AD53" s="0" t="s">
        <v>117</v>
      </c>
    </row>
    <row r="54" customFormat="false" ht="12.75" hidden="false" customHeight="true" outlineLevel="0" collapsed="false">
      <c r="A54" s="95" t="n">
        <v>85</v>
      </c>
      <c r="B54" s="96" t="n">
        <v>21</v>
      </c>
      <c r="C54" s="97"/>
      <c r="D54" s="96" t="n">
        <v>27</v>
      </c>
      <c r="E54" s="97"/>
      <c r="F54" s="96" t="n">
        <v>23</v>
      </c>
      <c r="G54" s="97"/>
      <c r="H54" s="96" t="n">
        <v>21</v>
      </c>
      <c r="I54" s="97" t="s">
        <v>277</v>
      </c>
      <c r="J54" s="96" t="n">
        <v>22</v>
      </c>
      <c r="K54" s="97" t="s">
        <v>277</v>
      </c>
      <c r="L54" s="96" t="n">
        <v>24</v>
      </c>
      <c r="M54" s="97" t="s">
        <v>277</v>
      </c>
      <c r="N54" s="96" t="n">
        <v>19</v>
      </c>
      <c r="O54" s="97"/>
      <c r="P54" s="96"/>
      <c r="Q54" s="97"/>
      <c r="R54" s="96"/>
      <c r="S54" s="97"/>
      <c r="T54" s="96"/>
      <c r="U54" s="97"/>
      <c r="V54" s="96"/>
      <c r="W54" s="97"/>
      <c r="X54" s="98" t="n">
        <v>157</v>
      </c>
      <c r="Y54" s="95" t="n">
        <v>3</v>
      </c>
      <c r="Z54" s="95" t="s">
        <v>290</v>
      </c>
      <c r="AA54" s="95"/>
      <c r="AB54" s="7"/>
      <c r="AC54" s="7" t="n">
        <v>3157</v>
      </c>
      <c r="AD54" s="0" t="s">
        <v>114</v>
      </c>
    </row>
    <row r="55" customFormat="false" ht="12.75" hidden="false" customHeight="true" outlineLevel="0" collapsed="false">
      <c r="A55" s="95" t="n">
        <v>84</v>
      </c>
      <c r="B55" s="96" t="n">
        <v>20</v>
      </c>
      <c r="C55" s="97"/>
      <c r="D55" s="96" t="n">
        <v>15</v>
      </c>
      <c r="E55" s="97"/>
      <c r="F55" s="96" t="n">
        <v>22</v>
      </c>
      <c r="G55" s="97"/>
      <c r="H55" s="96" t="n">
        <v>18</v>
      </c>
      <c r="I55" s="97"/>
      <c r="J55" s="96" t="n">
        <v>20</v>
      </c>
      <c r="K55" s="97"/>
      <c r="L55" s="96" t="n">
        <v>20</v>
      </c>
      <c r="M55" s="97"/>
      <c r="N55" s="96" t="n">
        <v>19</v>
      </c>
      <c r="O55" s="97"/>
      <c r="P55" s="96"/>
      <c r="Q55" s="97"/>
      <c r="R55" s="96"/>
      <c r="S55" s="97"/>
      <c r="T55" s="96"/>
      <c r="U55" s="97"/>
      <c r="V55" s="96"/>
      <c r="W55" s="97"/>
      <c r="X55" s="98" t="n">
        <v>134</v>
      </c>
      <c r="Y55" s="95" t="n">
        <v>0</v>
      </c>
      <c r="Z55" s="95"/>
      <c r="AA55" s="95" t="n">
        <v>75</v>
      </c>
      <c r="AB55" s="7"/>
      <c r="AC55" s="7" t="n">
        <v>134</v>
      </c>
      <c r="AD55" s="0" t="s">
        <v>123</v>
      </c>
    </row>
    <row r="56" customFormat="false" ht="12.75" hidden="false" customHeight="true" outlineLevel="0" collapsed="false">
      <c r="A56" s="95" t="n">
        <v>83</v>
      </c>
      <c r="B56" s="96" t="n">
        <v>22</v>
      </c>
      <c r="C56" s="97"/>
      <c r="D56" s="96" t="n">
        <v>25</v>
      </c>
      <c r="E56" s="97"/>
      <c r="F56" s="96" t="n">
        <v>22</v>
      </c>
      <c r="G56" s="97"/>
      <c r="H56" s="96" t="n">
        <v>13</v>
      </c>
      <c r="I56" s="97"/>
      <c r="J56" s="96" t="n">
        <v>15</v>
      </c>
      <c r="K56" s="97"/>
      <c r="L56" s="96" t="n">
        <v>21</v>
      </c>
      <c r="M56" s="97"/>
      <c r="N56" s="96" t="n">
        <v>17</v>
      </c>
      <c r="O56" s="97"/>
      <c r="P56" s="96"/>
      <c r="Q56" s="97"/>
      <c r="R56" s="96"/>
      <c r="S56" s="97"/>
      <c r="T56" s="96"/>
      <c r="U56" s="97"/>
      <c r="V56" s="96"/>
      <c r="W56" s="97"/>
      <c r="X56" s="98" t="n">
        <v>135</v>
      </c>
      <c r="Y56" s="95" t="n">
        <v>0</v>
      </c>
      <c r="Z56" s="95"/>
      <c r="AA56" s="95" t="n">
        <v>72</v>
      </c>
      <c r="AB56" s="7"/>
      <c r="AC56" s="7" t="n">
        <v>135</v>
      </c>
      <c r="AD56" s="0" t="s">
        <v>86</v>
      </c>
    </row>
    <row r="57" customFormat="false" ht="12.75" hidden="false" customHeight="true" outlineLevel="0" collapsed="false">
      <c r="A57" s="95" t="n">
        <v>82</v>
      </c>
      <c r="B57" s="96" t="n">
        <v>20</v>
      </c>
      <c r="C57" s="97"/>
      <c r="D57" s="96" t="n">
        <v>26</v>
      </c>
      <c r="E57" s="97"/>
      <c r="F57" s="96" t="n">
        <v>23</v>
      </c>
      <c r="G57" s="97"/>
      <c r="H57" s="96" t="n">
        <v>18</v>
      </c>
      <c r="I57" s="97"/>
      <c r="J57" s="96" t="n">
        <v>12</v>
      </c>
      <c r="K57" s="97"/>
      <c r="L57" s="96" t="n">
        <v>24</v>
      </c>
      <c r="M57" s="97" t="s">
        <v>277</v>
      </c>
      <c r="N57" s="96" t="n">
        <v>20</v>
      </c>
      <c r="O57" s="97"/>
      <c r="P57" s="96"/>
      <c r="Q57" s="97"/>
      <c r="R57" s="96"/>
      <c r="S57" s="97"/>
      <c r="T57" s="96"/>
      <c r="U57" s="97"/>
      <c r="V57" s="96"/>
      <c r="W57" s="97"/>
      <c r="X57" s="98" t="n">
        <v>143</v>
      </c>
      <c r="Y57" s="95" t="n">
        <v>1</v>
      </c>
      <c r="Z57" s="95"/>
      <c r="AA57" s="95" t="n">
        <v>45</v>
      </c>
      <c r="AB57" s="7"/>
      <c r="AC57" s="7" t="n">
        <v>1143</v>
      </c>
      <c r="AD57" s="0" t="s">
        <v>192</v>
      </c>
    </row>
    <row r="58" customFormat="false" ht="12.75" hidden="false" customHeight="true" outlineLevel="0" collapsed="false">
      <c r="A58" s="95" t="n">
        <v>81</v>
      </c>
      <c r="B58" s="96" t="n">
        <v>25</v>
      </c>
      <c r="C58" s="97"/>
      <c r="D58" s="96" t="n">
        <v>27</v>
      </c>
      <c r="E58" s="97"/>
      <c r="F58" s="96" t="n">
        <v>22</v>
      </c>
      <c r="G58" s="97"/>
      <c r="H58" s="96" t="n">
        <v>15</v>
      </c>
      <c r="I58" s="97"/>
      <c r="J58" s="96" t="n">
        <v>20</v>
      </c>
      <c r="K58" s="97"/>
      <c r="L58" s="96" t="n">
        <v>18</v>
      </c>
      <c r="M58" s="97"/>
      <c r="N58" s="96" t="n">
        <v>17</v>
      </c>
      <c r="O58" s="97"/>
      <c r="P58" s="96"/>
      <c r="Q58" s="97"/>
      <c r="R58" s="96"/>
      <c r="S58" s="97"/>
      <c r="T58" s="96"/>
      <c r="U58" s="97"/>
      <c r="V58" s="96"/>
      <c r="W58" s="97"/>
      <c r="X58" s="98" t="n">
        <v>144</v>
      </c>
      <c r="Y58" s="95" t="n">
        <v>0</v>
      </c>
      <c r="Z58" s="95"/>
      <c r="AA58" s="95" t="n">
        <v>57</v>
      </c>
      <c r="AB58" s="7"/>
      <c r="AC58" s="7" t="n">
        <v>144</v>
      </c>
      <c r="AD58" s="0" t="s">
        <v>114</v>
      </c>
    </row>
    <row r="59" customFormat="false" ht="12.75" hidden="false" customHeight="true" outlineLevel="0" collapsed="false">
      <c r="A59" s="95" t="n">
        <v>79</v>
      </c>
      <c r="B59" s="96" t="n">
        <v>19</v>
      </c>
      <c r="C59" s="97"/>
      <c r="D59" s="96" t="n">
        <v>20</v>
      </c>
      <c r="E59" s="97"/>
      <c r="F59" s="96" t="n">
        <v>21</v>
      </c>
      <c r="G59" s="97"/>
      <c r="H59" s="96" t="n">
        <v>11</v>
      </c>
      <c r="I59" s="97"/>
      <c r="J59" s="96" t="n">
        <v>11</v>
      </c>
      <c r="K59" s="97"/>
      <c r="L59" s="96" t="n">
        <v>14</v>
      </c>
      <c r="M59" s="97"/>
      <c r="N59" s="96" t="n">
        <v>17</v>
      </c>
      <c r="O59" s="97"/>
      <c r="P59" s="96"/>
      <c r="Q59" s="97"/>
      <c r="R59" s="96"/>
      <c r="S59" s="97"/>
      <c r="T59" s="96"/>
      <c r="U59" s="97"/>
      <c r="V59" s="96"/>
      <c r="W59" s="97"/>
      <c r="X59" s="98" t="n">
        <v>113</v>
      </c>
      <c r="Y59" s="95" t="n">
        <v>0</v>
      </c>
      <c r="Z59" s="95"/>
      <c r="AA59" s="95" t="n">
        <v>107</v>
      </c>
      <c r="AB59" s="7"/>
      <c r="AC59" s="7" t="n">
        <v>113</v>
      </c>
      <c r="AD59" s="0" t="s">
        <v>226</v>
      </c>
    </row>
    <row r="60" customFormat="false" ht="12.75" hidden="false" customHeight="true" outlineLevel="0" collapsed="false">
      <c r="A60" s="95" t="n">
        <v>78</v>
      </c>
      <c r="B60" s="96" t="n">
        <v>27</v>
      </c>
      <c r="C60" s="97" t="s">
        <v>277</v>
      </c>
      <c r="D60" s="96" t="n">
        <v>24</v>
      </c>
      <c r="E60" s="97"/>
      <c r="F60" s="96" t="n">
        <v>23</v>
      </c>
      <c r="G60" s="97"/>
      <c r="H60" s="96" t="n">
        <v>19</v>
      </c>
      <c r="I60" s="97"/>
      <c r="J60" s="96" t="n">
        <v>21</v>
      </c>
      <c r="K60" s="97" t="s">
        <v>277</v>
      </c>
      <c r="L60" s="96" t="n">
        <v>19</v>
      </c>
      <c r="M60" s="97"/>
      <c r="N60" s="96" t="n">
        <v>17</v>
      </c>
      <c r="O60" s="97"/>
      <c r="P60" s="96"/>
      <c r="Q60" s="97"/>
      <c r="R60" s="96"/>
      <c r="S60" s="97"/>
      <c r="T60" s="96"/>
      <c r="U60" s="97"/>
      <c r="V60" s="96"/>
      <c r="W60" s="97"/>
      <c r="X60" s="98" t="n">
        <v>150</v>
      </c>
      <c r="Y60" s="95" t="n">
        <v>2</v>
      </c>
      <c r="Z60" s="95"/>
      <c r="AA60" s="95" t="n">
        <v>35</v>
      </c>
      <c r="AB60" s="7"/>
      <c r="AC60" s="7" t="n">
        <v>2150</v>
      </c>
      <c r="AD60" s="0" t="s">
        <v>120</v>
      </c>
    </row>
    <row r="61" customFormat="false" ht="12.75" hidden="false" customHeight="true" outlineLevel="0" collapsed="false">
      <c r="A61" s="95" t="n">
        <v>77</v>
      </c>
      <c r="B61" s="96" t="n">
        <v>25</v>
      </c>
      <c r="C61" s="97"/>
      <c r="D61" s="96" t="n">
        <v>24</v>
      </c>
      <c r="E61" s="97"/>
      <c r="F61" s="96" t="n">
        <v>21</v>
      </c>
      <c r="G61" s="97"/>
      <c r="H61" s="96" t="n">
        <v>19</v>
      </c>
      <c r="I61" s="97"/>
      <c r="J61" s="96" t="n">
        <v>20</v>
      </c>
      <c r="K61" s="97"/>
      <c r="L61" s="96" t="n">
        <v>22</v>
      </c>
      <c r="M61" s="97"/>
      <c r="N61" s="96" t="n">
        <v>17</v>
      </c>
      <c r="O61" s="97"/>
      <c r="P61" s="96"/>
      <c r="Q61" s="97"/>
      <c r="R61" s="96"/>
      <c r="S61" s="97"/>
      <c r="T61" s="96"/>
      <c r="U61" s="97"/>
      <c r="V61" s="96"/>
      <c r="W61" s="97"/>
      <c r="X61" s="98" t="n">
        <v>148</v>
      </c>
      <c r="Y61" s="95" t="n">
        <v>0</v>
      </c>
      <c r="Z61" s="95"/>
      <c r="AA61" s="95" t="n">
        <v>50</v>
      </c>
      <c r="AB61" s="7"/>
      <c r="AC61" s="7" t="n">
        <v>148</v>
      </c>
      <c r="AD61" s="0" t="s">
        <v>123</v>
      </c>
    </row>
    <row r="62" customFormat="false" ht="12.75" hidden="false" customHeight="true" outlineLevel="0" collapsed="false">
      <c r="A62" s="95" t="n">
        <v>76</v>
      </c>
      <c r="B62" s="96" t="n">
        <v>19</v>
      </c>
      <c r="C62" s="97"/>
      <c r="D62" s="96" t="n">
        <v>20</v>
      </c>
      <c r="E62" s="97"/>
      <c r="F62" s="96" t="n">
        <v>20</v>
      </c>
      <c r="G62" s="97"/>
      <c r="H62" s="96" t="n">
        <v>11</v>
      </c>
      <c r="I62" s="97"/>
      <c r="J62" s="96" t="n">
        <v>12</v>
      </c>
      <c r="K62" s="97"/>
      <c r="L62" s="96" t="n">
        <v>12</v>
      </c>
      <c r="M62" s="97"/>
      <c r="N62" s="96" t="n">
        <v>17</v>
      </c>
      <c r="O62" s="97"/>
      <c r="P62" s="96"/>
      <c r="Q62" s="97"/>
      <c r="R62" s="96"/>
      <c r="S62" s="97"/>
      <c r="T62" s="96"/>
      <c r="U62" s="97"/>
      <c r="V62" s="96"/>
      <c r="W62" s="97"/>
      <c r="X62" s="98" t="n">
        <v>111</v>
      </c>
      <c r="Y62" s="95" t="n">
        <v>0</v>
      </c>
      <c r="Z62" s="95"/>
      <c r="AA62" s="95" t="n">
        <v>112</v>
      </c>
      <c r="AB62" s="7"/>
      <c r="AC62" s="7" t="n">
        <v>111</v>
      </c>
      <c r="AD62" s="0" t="s">
        <v>329</v>
      </c>
    </row>
    <row r="63" customFormat="false" ht="12.75" hidden="false" customHeight="true" outlineLevel="0" collapsed="false">
      <c r="A63" s="95" t="n">
        <v>75</v>
      </c>
      <c r="B63" s="96" t="n">
        <v>20</v>
      </c>
      <c r="C63" s="97"/>
      <c r="D63" s="96" t="n">
        <v>20</v>
      </c>
      <c r="E63" s="97"/>
      <c r="F63" s="96" t="n">
        <v>20</v>
      </c>
      <c r="G63" s="97"/>
      <c r="H63" s="96" t="n">
        <v>10</v>
      </c>
      <c r="I63" s="97"/>
      <c r="J63" s="96" t="n">
        <v>12</v>
      </c>
      <c r="K63" s="97"/>
      <c r="L63" s="96" t="n">
        <v>14</v>
      </c>
      <c r="M63" s="97"/>
      <c r="N63" s="96" t="n">
        <v>17</v>
      </c>
      <c r="O63" s="97"/>
      <c r="P63" s="96"/>
      <c r="Q63" s="97"/>
      <c r="R63" s="96"/>
      <c r="S63" s="97"/>
      <c r="T63" s="96"/>
      <c r="U63" s="97"/>
      <c r="V63" s="96"/>
      <c r="W63" s="97"/>
      <c r="X63" s="98" t="n">
        <v>113</v>
      </c>
      <c r="Y63" s="95" t="n">
        <v>0</v>
      </c>
      <c r="Z63" s="95"/>
      <c r="AA63" s="95" t="n">
        <v>107</v>
      </c>
      <c r="AB63" s="7"/>
      <c r="AC63" s="7" t="n">
        <v>113</v>
      </c>
      <c r="AD63" s="0" t="s">
        <v>157</v>
      </c>
    </row>
    <row r="64" customFormat="false" ht="12.75" hidden="false" customHeight="true" outlineLevel="0" collapsed="false">
      <c r="A64" s="95" t="n">
        <v>73</v>
      </c>
      <c r="B64" s="96" t="n">
        <v>21</v>
      </c>
      <c r="C64" s="97"/>
      <c r="D64" s="96" t="n">
        <v>26</v>
      </c>
      <c r="E64" s="97"/>
      <c r="F64" s="96" t="n">
        <v>22</v>
      </c>
      <c r="G64" s="97"/>
      <c r="H64" s="96" t="n">
        <v>18</v>
      </c>
      <c r="I64" s="97"/>
      <c r="J64" s="96" t="n">
        <v>20</v>
      </c>
      <c r="K64" s="97"/>
      <c r="L64" s="96" t="n">
        <v>20</v>
      </c>
      <c r="M64" s="97"/>
      <c r="N64" s="96" t="n">
        <v>17</v>
      </c>
      <c r="O64" s="97"/>
      <c r="P64" s="96"/>
      <c r="Q64" s="97"/>
      <c r="R64" s="96"/>
      <c r="S64" s="97"/>
      <c r="T64" s="96"/>
      <c r="U64" s="97"/>
      <c r="V64" s="96"/>
      <c r="W64" s="97"/>
      <c r="X64" s="98" t="n">
        <v>144</v>
      </c>
      <c r="Y64" s="95" t="n">
        <v>0</v>
      </c>
      <c r="Z64" s="95"/>
      <c r="AA64" s="95" t="n">
        <v>57</v>
      </c>
      <c r="AB64" s="7"/>
      <c r="AC64" s="7" t="n">
        <v>144</v>
      </c>
      <c r="AD64" s="0" t="s">
        <v>326</v>
      </c>
    </row>
    <row r="65" customFormat="false" ht="12.75" hidden="false" customHeight="true" outlineLevel="0" collapsed="false">
      <c r="A65" s="95" t="n">
        <v>72</v>
      </c>
      <c r="B65" s="96" t="n">
        <v>26</v>
      </c>
      <c r="C65" s="97"/>
      <c r="D65" s="96" t="n">
        <v>27</v>
      </c>
      <c r="E65" s="97"/>
      <c r="F65" s="96" t="n">
        <v>23</v>
      </c>
      <c r="G65" s="97"/>
      <c r="H65" s="96" t="n">
        <v>20</v>
      </c>
      <c r="I65" s="97"/>
      <c r="J65" s="96" t="n">
        <v>18</v>
      </c>
      <c r="K65" s="97"/>
      <c r="L65" s="96" t="n">
        <v>22</v>
      </c>
      <c r="M65" s="97"/>
      <c r="N65" s="96" t="n">
        <v>22</v>
      </c>
      <c r="O65" s="97"/>
      <c r="P65" s="96"/>
      <c r="Q65" s="97"/>
      <c r="R65" s="96"/>
      <c r="S65" s="97"/>
      <c r="T65" s="96"/>
      <c r="U65" s="97"/>
      <c r="V65" s="96"/>
      <c r="W65" s="97"/>
      <c r="X65" s="98" t="n">
        <v>158</v>
      </c>
      <c r="Y65" s="95" t="n">
        <v>0</v>
      </c>
      <c r="Z65" s="95"/>
      <c r="AA65" s="95" t="n">
        <v>46</v>
      </c>
      <c r="AB65" s="7"/>
      <c r="AC65" s="7" t="n">
        <v>158</v>
      </c>
      <c r="AD65" s="0" t="s">
        <v>111</v>
      </c>
    </row>
    <row r="66" customFormat="false" ht="12.75" hidden="false" customHeight="true" outlineLevel="0" collapsed="false">
      <c r="A66" s="95" t="n">
        <v>70</v>
      </c>
      <c r="B66" s="96" t="n">
        <v>22</v>
      </c>
      <c r="C66" s="97"/>
      <c r="D66" s="96" t="n">
        <v>20</v>
      </c>
      <c r="E66" s="97"/>
      <c r="F66" s="96" t="n">
        <v>20</v>
      </c>
      <c r="G66" s="97"/>
      <c r="H66" s="96" t="n">
        <v>13</v>
      </c>
      <c r="I66" s="97"/>
      <c r="J66" s="96" t="n">
        <v>13</v>
      </c>
      <c r="K66" s="97"/>
      <c r="L66" s="96" t="n">
        <v>13</v>
      </c>
      <c r="M66" s="97"/>
      <c r="N66" s="96" t="n">
        <v>22</v>
      </c>
      <c r="O66" s="97"/>
      <c r="P66" s="96"/>
      <c r="Q66" s="97"/>
      <c r="R66" s="96"/>
      <c r="S66" s="97"/>
      <c r="T66" s="96"/>
      <c r="U66" s="97"/>
      <c r="V66" s="96"/>
      <c r="W66" s="97"/>
      <c r="X66" s="98" t="n">
        <v>123</v>
      </c>
      <c r="Y66" s="95" t="n">
        <v>0</v>
      </c>
      <c r="Z66" s="95"/>
      <c r="AA66" s="95" t="n">
        <v>91</v>
      </c>
      <c r="AB66" s="7"/>
      <c r="AC66" s="7" t="n">
        <v>123</v>
      </c>
      <c r="AD66" s="0" t="s">
        <v>251</v>
      </c>
    </row>
    <row r="67" customFormat="false" ht="12.75" hidden="false" customHeight="true" outlineLevel="0" collapsed="false">
      <c r="A67" s="95" t="n">
        <v>69</v>
      </c>
      <c r="B67" s="96" t="n">
        <v>15</v>
      </c>
      <c r="C67" s="97"/>
      <c r="D67" s="96" t="n">
        <v>22</v>
      </c>
      <c r="E67" s="97"/>
      <c r="F67" s="96" t="n">
        <v>19</v>
      </c>
      <c r="G67" s="97"/>
      <c r="H67" s="96" t="n">
        <v>14</v>
      </c>
      <c r="I67" s="97"/>
      <c r="J67" s="96" t="n">
        <v>15</v>
      </c>
      <c r="K67" s="97"/>
      <c r="L67" s="96" t="n">
        <v>12</v>
      </c>
      <c r="M67" s="97"/>
      <c r="N67" s="96" t="n">
        <v>17</v>
      </c>
      <c r="O67" s="97"/>
      <c r="P67" s="96"/>
      <c r="Q67" s="97"/>
      <c r="R67" s="96"/>
      <c r="S67" s="97"/>
      <c r="T67" s="96"/>
      <c r="U67" s="97"/>
      <c r="V67" s="96"/>
      <c r="W67" s="97"/>
      <c r="X67" s="98" t="n">
        <v>114</v>
      </c>
      <c r="Y67" s="95" t="n">
        <v>0</v>
      </c>
      <c r="Z67" s="95"/>
      <c r="AA67" s="95" t="n">
        <v>103</v>
      </c>
      <c r="AB67" s="7"/>
      <c r="AC67" s="7" t="n">
        <v>114</v>
      </c>
      <c r="AD67" s="0" t="s">
        <v>86</v>
      </c>
    </row>
    <row r="68" customFormat="false" ht="12.75" hidden="false" customHeight="true" outlineLevel="0" collapsed="false">
      <c r="A68" s="95" t="n">
        <v>68</v>
      </c>
      <c r="B68" s="96" t="n">
        <v>12</v>
      </c>
      <c r="C68" s="97"/>
      <c r="D68" s="96" t="n">
        <v>17</v>
      </c>
      <c r="E68" s="97"/>
      <c r="F68" s="96" t="n">
        <v>15</v>
      </c>
      <c r="G68" s="97"/>
      <c r="H68" s="96" t="n">
        <v>10</v>
      </c>
      <c r="I68" s="97"/>
      <c r="J68" s="96" t="n">
        <v>11</v>
      </c>
      <c r="K68" s="97"/>
      <c r="L68" s="96" t="n">
        <v>19</v>
      </c>
      <c r="M68" s="97"/>
      <c r="N68" s="96" t="n">
        <v>17</v>
      </c>
      <c r="O68" s="97"/>
      <c r="P68" s="96"/>
      <c r="Q68" s="97"/>
      <c r="R68" s="96"/>
      <c r="S68" s="97"/>
      <c r="T68" s="96"/>
      <c r="U68" s="97"/>
      <c r="V68" s="96"/>
      <c r="W68" s="97"/>
      <c r="X68" s="98" t="n">
        <v>101</v>
      </c>
      <c r="Y68" s="95" t="n">
        <v>0</v>
      </c>
      <c r="Z68" s="95"/>
      <c r="AA68" s="95" t="n">
        <v>121</v>
      </c>
      <c r="AB68" s="7"/>
      <c r="AC68" s="7" t="n">
        <v>101</v>
      </c>
      <c r="AD68" s="0" t="s">
        <v>251</v>
      </c>
    </row>
    <row r="69" customFormat="false" ht="12.75" hidden="false" customHeight="true" outlineLevel="0" collapsed="false">
      <c r="A69" s="95" t="n">
        <v>67</v>
      </c>
      <c r="B69" s="96" t="n">
        <v>15</v>
      </c>
      <c r="C69" s="97"/>
      <c r="D69" s="96" t="n">
        <v>18</v>
      </c>
      <c r="E69" s="97"/>
      <c r="F69" s="96" t="n">
        <v>19</v>
      </c>
      <c r="G69" s="97"/>
      <c r="H69" s="96" t="n">
        <v>5</v>
      </c>
      <c r="I69" s="97"/>
      <c r="J69" s="96" t="n">
        <v>6</v>
      </c>
      <c r="K69" s="97"/>
      <c r="L69" s="96" t="n">
        <v>9</v>
      </c>
      <c r="M69" s="97"/>
      <c r="N69" s="96" t="n">
        <v>17</v>
      </c>
      <c r="O69" s="97"/>
      <c r="P69" s="96"/>
      <c r="Q69" s="97"/>
      <c r="R69" s="96"/>
      <c r="S69" s="97"/>
      <c r="T69" s="96"/>
      <c r="U69" s="97"/>
      <c r="V69" s="96"/>
      <c r="W69" s="97"/>
      <c r="X69" s="98" t="n">
        <v>89</v>
      </c>
      <c r="Y69" s="95" t="n">
        <v>0</v>
      </c>
      <c r="Z69" s="95"/>
      <c r="AA69" s="95" t="n">
        <v>124</v>
      </c>
      <c r="AB69" s="7"/>
      <c r="AC69" s="7" t="n">
        <v>89</v>
      </c>
      <c r="AD69" s="0" t="s">
        <v>331</v>
      </c>
    </row>
    <row r="70" customFormat="false" ht="12.75" hidden="false" customHeight="true" outlineLevel="0" collapsed="false">
      <c r="A70" s="95" t="n">
        <v>66</v>
      </c>
      <c r="B70" s="96" t="n">
        <v>27</v>
      </c>
      <c r="C70" s="97" t="s">
        <v>277</v>
      </c>
      <c r="D70" s="96" t="n">
        <v>25</v>
      </c>
      <c r="E70" s="97"/>
      <c r="F70" s="96" t="n">
        <v>24</v>
      </c>
      <c r="G70" s="97" t="s">
        <v>277</v>
      </c>
      <c r="H70" s="96" t="n">
        <v>21</v>
      </c>
      <c r="I70" s="97" t="s">
        <v>277</v>
      </c>
      <c r="J70" s="96" t="n">
        <v>18</v>
      </c>
      <c r="K70" s="97"/>
      <c r="L70" s="96" t="n">
        <v>24</v>
      </c>
      <c r="M70" s="97" t="s">
        <v>277</v>
      </c>
      <c r="N70" s="96" t="n">
        <v>17</v>
      </c>
      <c r="O70" s="97"/>
      <c r="P70" s="96"/>
      <c r="Q70" s="97"/>
      <c r="R70" s="96"/>
      <c r="S70" s="97"/>
      <c r="T70" s="96"/>
      <c r="U70" s="97"/>
      <c r="V70" s="96"/>
      <c r="W70" s="97"/>
      <c r="X70" s="98" t="n">
        <v>156</v>
      </c>
      <c r="Y70" s="95" t="n">
        <v>4</v>
      </c>
      <c r="Z70" s="95" t="s">
        <v>290</v>
      </c>
      <c r="AA70" s="95"/>
      <c r="AB70" s="7"/>
      <c r="AC70" s="7" t="n">
        <v>4156</v>
      </c>
      <c r="AD70" s="0" t="s">
        <v>111</v>
      </c>
    </row>
    <row r="71" customFormat="false" ht="12.75" hidden="false" customHeight="true" outlineLevel="0" collapsed="false">
      <c r="A71" s="95" t="n">
        <v>65</v>
      </c>
      <c r="B71" s="96" t="n">
        <v>15</v>
      </c>
      <c r="C71" s="97"/>
      <c r="D71" s="96" t="n">
        <v>21</v>
      </c>
      <c r="E71" s="97"/>
      <c r="F71" s="96" t="n">
        <v>15</v>
      </c>
      <c r="G71" s="97"/>
      <c r="H71" s="96" t="n">
        <v>15</v>
      </c>
      <c r="I71" s="97"/>
      <c r="J71" s="96" t="n">
        <v>11</v>
      </c>
      <c r="K71" s="97"/>
      <c r="L71" s="96" t="n">
        <v>11</v>
      </c>
      <c r="M71" s="97"/>
      <c r="N71" s="96" t="n">
        <v>17</v>
      </c>
      <c r="O71" s="97"/>
      <c r="P71" s="96"/>
      <c r="Q71" s="97"/>
      <c r="R71" s="96"/>
      <c r="S71" s="97"/>
      <c r="T71" s="96"/>
      <c r="U71" s="97"/>
      <c r="V71" s="96"/>
      <c r="W71" s="97"/>
      <c r="X71" s="98" t="n">
        <v>105</v>
      </c>
      <c r="Y71" s="95" t="n">
        <v>0</v>
      </c>
      <c r="Z71" s="95"/>
      <c r="AA71" s="95" t="n">
        <v>117</v>
      </c>
      <c r="AB71" s="7"/>
      <c r="AC71" s="7" t="n">
        <v>105</v>
      </c>
      <c r="AD71" s="0" t="s">
        <v>114</v>
      </c>
    </row>
    <row r="72" customFormat="false" ht="12.75" hidden="false" customHeight="true" outlineLevel="0" collapsed="false">
      <c r="A72" s="95" t="n">
        <v>64</v>
      </c>
      <c r="B72" s="96" t="n">
        <v>20</v>
      </c>
      <c r="C72" s="97"/>
      <c r="D72" s="96" t="n">
        <v>25</v>
      </c>
      <c r="E72" s="97"/>
      <c r="F72" s="96" t="n">
        <v>22</v>
      </c>
      <c r="G72" s="97"/>
      <c r="H72" s="96" t="n">
        <v>18</v>
      </c>
      <c r="I72" s="97"/>
      <c r="J72" s="96" t="n">
        <v>15</v>
      </c>
      <c r="K72" s="97"/>
      <c r="L72" s="96" t="n">
        <v>19</v>
      </c>
      <c r="M72" s="97"/>
      <c r="N72" s="96" t="n">
        <v>17</v>
      </c>
      <c r="O72" s="97"/>
      <c r="P72" s="96"/>
      <c r="Q72" s="97"/>
      <c r="R72" s="96"/>
      <c r="S72" s="97"/>
      <c r="T72" s="96"/>
      <c r="U72" s="97"/>
      <c r="V72" s="96"/>
      <c r="W72" s="97"/>
      <c r="X72" s="98" t="n">
        <v>136</v>
      </c>
      <c r="Y72" s="95" t="n">
        <v>0</v>
      </c>
      <c r="Z72" s="95"/>
      <c r="AA72" s="95" t="n">
        <v>70</v>
      </c>
      <c r="AB72" s="7"/>
      <c r="AC72" s="7" t="n">
        <v>136</v>
      </c>
      <c r="AD72" s="0" t="s">
        <v>251</v>
      </c>
    </row>
    <row r="73" customFormat="false" ht="12.75" hidden="false" customHeight="true" outlineLevel="0" collapsed="false">
      <c r="A73" s="95" t="n">
        <v>63</v>
      </c>
      <c r="B73" s="96" t="n">
        <v>20</v>
      </c>
      <c r="C73" s="97"/>
      <c r="D73" s="96" t="n">
        <v>20</v>
      </c>
      <c r="E73" s="97"/>
      <c r="F73" s="96" t="n">
        <v>18</v>
      </c>
      <c r="G73" s="97"/>
      <c r="H73" s="96" t="n">
        <v>17</v>
      </c>
      <c r="I73" s="97"/>
      <c r="J73" s="96" t="n">
        <v>17</v>
      </c>
      <c r="K73" s="97"/>
      <c r="L73" s="96" t="n">
        <v>15</v>
      </c>
      <c r="M73" s="97"/>
      <c r="N73" s="96" t="n">
        <v>17</v>
      </c>
      <c r="O73" s="97"/>
      <c r="P73" s="96"/>
      <c r="Q73" s="97"/>
      <c r="R73" s="96"/>
      <c r="S73" s="97"/>
      <c r="T73" s="96"/>
      <c r="U73" s="97"/>
      <c r="V73" s="96"/>
      <c r="W73" s="97"/>
      <c r="X73" s="98" t="n">
        <v>124</v>
      </c>
      <c r="Y73" s="95" t="n">
        <v>0</v>
      </c>
      <c r="Z73" s="95"/>
      <c r="AA73" s="95" t="n">
        <v>90</v>
      </c>
      <c r="AB73" s="7"/>
      <c r="AC73" s="7" t="n">
        <v>124</v>
      </c>
      <c r="AD73" s="0" t="s">
        <v>114</v>
      </c>
    </row>
    <row r="74" customFormat="false" ht="12.75" hidden="false" customHeight="true" outlineLevel="0" collapsed="false">
      <c r="A74" s="95" t="n">
        <v>62</v>
      </c>
      <c r="B74" s="96" t="n">
        <v>27</v>
      </c>
      <c r="C74" s="97" t="s">
        <v>277</v>
      </c>
      <c r="D74" s="96" t="n">
        <v>27</v>
      </c>
      <c r="E74" s="97" t="s">
        <v>277</v>
      </c>
      <c r="F74" s="96" t="n">
        <v>24</v>
      </c>
      <c r="G74" s="97" t="s">
        <v>277</v>
      </c>
      <c r="H74" s="96" t="n">
        <v>22</v>
      </c>
      <c r="I74" s="97" t="s">
        <v>277</v>
      </c>
      <c r="J74" s="96" t="n">
        <v>21</v>
      </c>
      <c r="K74" s="97" t="s">
        <v>277</v>
      </c>
      <c r="L74" s="96" t="n">
        <v>26</v>
      </c>
      <c r="M74" s="97" t="s">
        <v>277</v>
      </c>
      <c r="N74" s="96" t="n">
        <v>22</v>
      </c>
      <c r="O74" s="97"/>
      <c r="P74" s="96"/>
      <c r="Q74" s="97"/>
      <c r="R74" s="96"/>
      <c r="S74" s="97"/>
      <c r="T74" s="96"/>
      <c r="U74" s="97"/>
      <c r="V74" s="96"/>
      <c r="W74" s="97"/>
      <c r="X74" s="98" t="n">
        <v>169</v>
      </c>
      <c r="Y74" s="95" t="n">
        <v>6</v>
      </c>
      <c r="Z74" s="95" t="s">
        <v>290</v>
      </c>
      <c r="AA74" s="95"/>
      <c r="AB74" s="7"/>
      <c r="AC74" s="7" t="n">
        <v>6169</v>
      </c>
      <c r="AD74" s="0" t="s">
        <v>108</v>
      </c>
    </row>
    <row r="75" customFormat="false" ht="12.75" hidden="false" customHeight="true" outlineLevel="0" collapsed="false">
      <c r="A75" s="95" t="n">
        <v>61</v>
      </c>
      <c r="B75" s="96" t="n">
        <v>21</v>
      </c>
      <c r="C75" s="97"/>
      <c r="D75" s="96" t="n">
        <v>26</v>
      </c>
      <c r="E75" s="97"/>
      <c r="F75" s="96" t="n">
        <v>22</v>
      </c>
      <c r="G75" s="97"/>
      <c r="H75" s="96" t="n">
        <v>20</v>
      </c>
      <c r="I75" s="97"/>
      <c r="J75" s="96" t="n">
        <v>15</v>
      </c>
      <c r="K75" s="97"/>
      <c r="L75" s="96" t="n">
        <v>22</v>
      </c>
      <c r="M75" s="97"/>
      <c r="N75" s="96" t="n">
        <v>17</v>
      </c>
      <c r="O75" s="97"/>
      <c r="P75" s="96"/>
      <c r="Q75" s="97"/>
      <c r="R75" s="96"/>
      <c r="S75" s="97"/>
      <c r="T75" s="96"/>
      <c r="U75" s="97"/>
      <c r="V75" s="96"/>
      <c r="W75" s="97"/>
      <c r="X75" s="98" t="n">
        <v>143</v>
      </c>
      <c r="Y75" s="95" t="n">
        <v>0</v>
      </c>
      <c r="Z75" s="95"/>
      <c r="AA75" s="95" t="n">
        <v>60</v>
      </c>
      <c r="AB75" s="7"/>
      <c r="AC75" s="7" t="n">
        <v>143</v>
      </c>
      <c r="AD75" s="0" t="s">
        <v>111</v>
      </c>
    </row>
    <row r="76" customFormat="false" ht="12.75" hidden="false" customHeight="true" outlineLevel="0" collapsed="false">
      <c r="A76" s="95" t="n">
        <v>60</v>
      </c>
      <c r="B76" s="96" t="n">
        <v>27</v>
      </c>
      <c r="C76" s="97" t="s">
        <v>277</v>
      </c>
      <c r="D76" s="96" t="n">
        <v>27</v>
      </c>
      <c r="E76" s="97"/>
      <c r="F76" s="96" t="n">
        <v>24</v>
      </c>
      <c r="G76" s="97" t="s">
        <v>277</v>
      </c>
      <c r="H76" s="96" t="n">
        <v>19</v>
      </c>
      <c r="I76" s="97"/>
      <c r="J76" s="96" t="n">
        <v>20</v>
      </c>
      <c r="K76" s="97"/>
      <c r="L76" s="96" t="n">
        <v>24</v>
      </c>
      <c r="M76" s="97" t="s">
        <v>277</v>
      </c>
      <c r="N76" s="96" t="n">
        <v>21</v>
      </c>
      <c r="O76" s="97"/>
      <c r="P76" s="96"/>
      <c r="Q76" s="97"/>
      <c r="R76" s="96"/>
      <c r="S76" s="97"/>
      <c r="T76" s="96"/>
      <c r="U76" s="97"/>
      <c r="V76" s="96"/>
      <c r="W76" s="97"/>
      <c r="X76" s="98" t="n">
        <v>162</v>
      </c>
      <c r="Y76" s="95" t="n">
        <v>3</v>
      </c>
      <c r="Z76" s="95" t="s">
        <v>290</v>
      </c>
      <c r="AA76" s="95"/>
      <c r="AB76" s="7"/>
      <c r="AC76" s="7" t="n">
        <v>3162</v>
      </c>
      <c r="AD76" s="0" t="s">
        <v>111</v>
      </c>
    </row>
    <row r="77" customFormat="false" ht="12.75" hidden="false" customHeight="true" outlineLevel="0" collapsed="false">
      <c r="A77" s="95" t="n">
        <v>59</v>
      </c>
      <c r="B77" s="96" t="n">
        <v>26</v>
      </c>
      <c r="C77" s="97"/>
      <c r="D77" s="96" t="n">
        <v>27</v>
      </c>
      <c r="E77" s="97"/>
      <c r="F77" s="96" t="n">
        <v>23</v>
      </c>
      <c r="G77" s="97"/>
      <c r="H77" s="96" t="n">
        <v>16</v>
      </c>
      <c r="I77" s="97"/>
      <c r="J77" s="96" t="n">
        <v>19</v>
      </c>
      <c r="K77" s="97"/>
      <c r="L77" s="96" t="n">
        <v>20</v>
      </c>
      <c r="M77" s="97"/>
      <c r="N77" s="96" t="n">
        <v>23</v>
      </c>
      <c r="O77" s="97" t="s">
        <v>277</v>
      </c>
      <c r="P77" s="96"/>
      <c r="Q77" s="97"/>
      <c r="R77" s="96"/>
      <c r="S77" s="97"/>
      <c r="T77" s="96"/>
      <c r="U77" s="97"/>
      <c r="V77" s="96"/>
      <c r="W77" s="97"/>
      <c r="X77" s="98" t="n">
        <v>154</v>
      </c>
      <c r="Y77" s="95" t="n">
        <v>1</v>
      </c>
      <c r="Z77" s="95"/>
      <c r="AA77" s="95" t="n">
        <v>37</v>
      </c>
      <c r="AB77" s="7"/>
      <c r="AC77" s="7" t="n">
        <v>1154</v>
      </c>
      <c r="AD77" s="0" t="s">
        <v>111</v>
      </c>
    </row>
    <row r="78" customFormat="false" ht="12.75" hidden="false" customHeight="true" outlineLevel="0" collapsed="false">
      <c r="A78" s="95" t="n">
        <v>58</v>
      </c>
      <c r="B78" s="96" t="n">
        <v>21</v>
      </c>
      <c r="C78" s="97"/>
      <c r="D78" s="96" t="n">
        <v>26</v>
      </c>
      <c r="E78" s="97"/>
      <c r="F78" s="96" t="n">
        <v>21</v>
      </c>
      <c r="G78" s="97"/>
      <c r="H78" s="96" t="n">
        <v>14</v>
      </c>
      <c r="I78" s="97"/>
      <c r="J78" s="96" t="n">
        <v>13</v>
      </c>
      <c r="K78" s="97"/>
      <c r="L78" s="96" t="n">
        <v>19</v>
      </c>
      <c r="M78" s="97"/>
      <c r="N78" s="96" t="n">
        <v>19</v>
      </c>
      <c r="O78" s="97"/>
      <c r="P78" s="96"/>
      <c r="Q78" s="97"/>
      <c r="R78" s="96"/>
      <c r="S78" s="97"/>
      <c r="T78" s="96"/>
      <c r="U78" s="97"/>
      <c r="V78" s="96"/>
      <c r="W78" s="97"/>
      <c r="X78" s="98" t="n">
        <v>133</v>
      </c>
      <c r="Y78" s="95" t="n">
        <v>0</v>
      </c>
      <c r="Z78" s="95"/>
      <c r="AA78" s="95" t="n">
        <v>77</v>
      </c>
      <c r="AB78" s="7"/>
      <c r="AC78" s="7" t="n">
        <v>133</v>
      </c>
      <c r="AD78" s="0" t="s">
        <v>117</v>
      </c>
    </row>
    <row r="79" customFormat="false" ht="12.75" hidden="false" customHeight="true" outlineLevel="0" collapsed="false">
      <c r="A79" s="95" t="n">
        <v>57</v>
      </c>
      <c r="B79" s="96" t="n">
        <v>20</v>
      </c>
      <c r="C79" s="97"/>
      <c r="D79" s="96" t="n">
        <v>27</v>
      </c>
      <c r="E79" s="97" t="s">
        <v>277</v>
      </c>
      <c r="F79" s="96" t="n">
        <v>23</v>
      </c>
      <c r="G79" s="97"/>
      <c r="H79" s="96" t="n">
        <v>19</v>
      </c>
      <c r="I79" s="97"/>
      <c r="J79" s="96" t="n">
        <v>20</v>
      </c>
      <c r="K79" s="97"/>
      <c r="L79" s="96" t="n">
        <v>21</v>
      </c>
      <c r="M79" s="97"/>
      <c r="N79" s="96" t="n">
        <v>19</v>
      </c>
      <c r="O79" s="97"/>
      <c r="P79" s="96"/>
      <c r="Q79" s="97"/>
      <c r="R79" s="96"/>
      <c r="S79" s="97"/>
      <c r="T79" s="96"/>
      <c r="U79" s="97"/>
      <c r="V79" s="96"/>
      <c r="W79" s="97"/>
      <c r="X79" s="98" t="n">
        <v>149</v>
      </c>
      <c r="Y79" s="95" t="n">
        <v>1</v>
      </c>
      <c r="Z79" s="95"/>
      <c r="AA79" s="95" t="n">
        <v>40</v>
      </c>
      <c r="AB79" s="7"/>
      <c r="AC79" s="7" t="n">
        <v>1149</v>
      </c>
      <c r="AD79" s="0" t="s">
        <v>114</v>
      </c>
    </row>
    <row r="80" customFormat="false" ht="12.75" hidden="false" customHeight="true" outlineLevel="0" collapsed="false">
      <c r="A80" s="95" t="n">
        <v>56</v>
      </c>
      <c r="B80" s="96" t="n">
        <v>20</v>
      </c>
      <c r="C80" s="97"/>
      <c r="D80" s="96" t="n">
        <v>25</v>
      </c>
      <c r="E80" s="97"/>
      <c r="F80" s="96" t="n">
        <v>19</v>
      </c>
      <c r="G80" s="97"/>
      <c r="H80" s="96" t="n">
        <v>14</v>
      </c>
      <c r="I80" s="97"/>
      <c r="J80" s="96" t="n">
        <v>15</v>
      </c>
      <c r="K80" s="97"/>
      <c r="L80" s="96" t="n">
        <v>18</v>
      </c>
      <c r="M80" s="97"/>
      <c r="N80" s="96" t="n">
        <v>19</v>
      </c>
      <c r="O80" s="97"/>
      <c r="P80" s="96"/>
      <c r="Q80" s="97"/>
      <c r="R80" s="96"/>
      <c r="S80" s="97"/>
      <c r="T80" s="96"/>
      <c r="U80" s="97"/>
      <c r="V80" s="96"/>
      <c r="W80" s="97"/>
      <c r="X80" s="98" t="n">
        <v>130</v>
      </c>
      <c r="Y80" s="95" t="n">
        <v>0</v>
      </c>
      <c r="Z80" s="95"/>
      <c r="AA80" s="95" t="n">
        <v>81</v>
      </c>
      <c r="AB80" s="7"/>
      <c r="AC80" s="7" t="n">
        <v>130</v>
      </c>
      <c r="AD80" s="0" t="s">
        <v>86</v>
      </c>
    </row>
    <row r="81" customFormat="false" ht="12.75" hidden="false" customHeight="true" outlineLevel="0" collapsed="false">
      <c r="A81" s="95" t="n">
        <v>55</v>
      </c>
      <c r="B81" s="96" t="n">
        <v>1</v>
      </c>
      <c r="C81" s="97"/>
      <c r="D81" s="96" t="n">
        <v>1</v>
      </c>
      <c r="E81" s="97"/>
      <c r="F81" s="96" t="n">
        <v>1</v>
      </c>
      <c r="G81" s="97"/>
      <c r="H81" s="96" t="n">
        <v>1</v>
      </c>
      <c r="I81" s="97"/>
      <c r="J81" s="96" t="n">
        <v>1</v>
      </c>
      <c r="K81" s="97"/>
      <c r="L81" s="96" t="n">
        <v>1</v>
      </c>
      <c r="M81" s="97"/>
      <c r="N81" s="96" t="n">
        <v>1</v>
      </c>
      <c r="O81" s="97"/>
      <c r="P81" s="96"/>
      <c r="Q81" s="97"/>
      <c r="R81" s="96"/>
      <c r="S81" s="97"/>
      <c r="T81" s="96"/>
      <c r="U81" s="97"/>
      <c r="V81" s="96"/>
      <c r="W81" s="97"/>
      <c r="X81" s="98" t="n">
        <v>7</v>
      </c>
      <c r="Y81" s="95" t="n">
        <v>0</v>
      </c>
      <c r="Z81" s="95"/>
      <c r="AA81" s="95" t="n">
        <v>126</v>
      </c>
      <c r="AB81" s="7"/>
      <c r="AC81" s="7" t="n">
        <v>7</v>
      </c>
      <c r="AD81" s="0" t="s">
        <v>331</v>
      </c>
    </row>
    <row r="82" customFormat="false" ht="12.75" hidden="false" customHeight="true" outlineLevel="0" collapsed="false">
      <c r="A82" s="95" t="n">
        <v>54</v>
      </c>
      <c r="B82" s="96" t="n">
        <v>20</v>
      </c>
      <c r="C82" s="97"/>
      <c r="D82" s="96" t="n">
        <v>26</v>
      </c>
      <c r="E82" s="97"/>
      <c r="F82" s="96" t="n">
        <v>20</v>
      </c>
      <c r="G82" s="97"/>
      <c r="H82" s="96" t="n">
        <v>17</v>
      </c>
      <c r="I82" s="97"/>
      <c r="J82" s="96" t="n">
        <v>14</v>
      </c>
      <c r="K82" s="97"/>
      <c r="L82" s="96" t="n">
        <v>17</v>
      </c>
      <c r="M82" s="97"/>
      <c r="N82" s="96" t="n">
        <v>19</v>
      </c>
      <c r="O82" s="97"/>
      <c r="P82" s="96"/>
      <c r="Q82" s="97"/>
      <c r="R82" s="96"/>
      <c r="S82" s="97"/>
      <c r="T82" s="96"/>
      <c r="U82" s="97"/>
      <c r="V82" s="96"/>
      <c r="W82" s="97"/>
      <c r="X82" s="98" t="n">
        <v>133</v>
      </c>
      <c r="Y82" s="95" t="n">
        <v>0</v>
      </c>
      <c r="Z82" s="95"/>
      <c r="AA82" s="95" t="n">
        <v>77</v>
      </c>
      <c r="AB82" s="7"/>
      <c r="AC82" s="7" t="n">
        <v>133</v>
      </c>
      <c r="AD82" s="0" t="s">
        <v>111</v>
      </c>
    </row>
    <row r="83" customFormat="false" ht="12.75" hidden="false" customHeight="true" outlineLevel="0" collapsed="false">
      <c r="A83" s="95" t="n">
        <v>52</v>
      </c>
      <c r="B83" s="96" t="n">
        <v>21</v>
      </c>
      <c r="C83" s="97"/>
      <c r="D83" s="96" t="n">
        <v>24</v>
      </c>
      <c r="E83" s="97"/>
      <c r="F83" s="96" t="n">
        <v>21</v>
      </c>
      <c r="G83" s="97"/>
      <c r="H83" s="96" t="n">
        <v>17</v>
      </c>
      <c r="I83" s="97"/>
      <c r="J83" s="96" t="n">
        <v>14</v>
      </c>
      <c r="K83" s="97"/>
      <c r="L83" s="96" t="n">
        <v>19</v>
      </c>
      <c r="M83" s="97"/>
      <c r="N83" s="96" t="n">
        <v>19</v>
      </c>
      <c r="O83" s="97"/>
      <c r="P83" s="96"/>
      <c r="Q83" s="97"/>
      <c r="R83" s="96"/>
      <c r="S83" s="97"/>
      <c r="T83" s="96"/>
      <c r="U83" s="97"/>
      <c r="V83" s="96"/>
      <c r="W83" s="97"/>
      <c r="X83" s="98" t="n">
        <v>135</v>
      </c>
      <c r="Y83" s="95" t="n">
        <v>0</v>
      </c>
      <c r="Z83" s="95"/>
      <c r="AA83" s="95" t="n">
        <v>72</v>
      </c>
      <c r="AB83" s="7"/>
      <c r="AC83" s="7" t="n">
        <v>135</v>
      </c>
      <c r="AD83" s="0" t="s">
        <v>332</v>
      </c>
    </row>
    <row r="84" customFormat="false" ht="12.75" hidden="false" customHeight="true" outlineLevel="0" collapsed="false">
      <c r="A84" s="95" t="n">
        <v>51</v>
      </c>
      <c r="B84" s="96" t="n">
        <v>26</v>
      </c>
      <c r="C84" s="97"/>
      <c r="D84" s="96" t="n">
        <v>27</v>
      </c>
      <c r="E84" s="97"/>
      <c r="F84" s="96" t="n">
        <v>24</v>
      </c>
      <c r="G84" s="97" t="s">
        <v>277</v>
      </c>
      <c r="H84" s="96" t="n">
        <v>21</v>
      </c>
      <c r="I84" s="97" t="s">
        <v>277</v>
      </c>
      <c r="J84" s="96" t="n">
        <v>21</v>
      </c>
      <c r="K84" s="97" t="s">
        <v>277</v>
      </c>
      <c r="L84" s="96" t="n">
        <v>22</v>
      </c>
      <c r="M84" s="97"/>
      <c r="N84" s="96" t="n">
        <v>22</v>
      </c>
      <c r="O84" s="97" t="s">
        <v>277</v>
      </c>
      <c r="P84" s="96"/>
      <c r="Q84" s="97"/>
      <c r="R84" s="96"/>
      <c r="S84" s="97"/>
      <c r="T84" s="96"/>
      <c r="U84" s="97"/>
      <c r="V84" s="96"/>
      <c r="W84" s="97"/>
      <c r="X84" s="98" t="n">
        <v>163</v>
      </c>
      <c r="Y84" s="95" t="n">
        <v>4</v>
      </c>
      <c r="Z84" s="95" t="s">
        <v>290</v>
      </c>
      <c r="AA84" s="95"/>
      <c r="AB84" s="7"/>
      <c r="AC84" s="7" t="n">
        <v>4163</v>
      </c>
      <c r="AD84" s="0" t="s">
        <v>214</v>
      </c>
    </row>
    <row r="85" customFormat="false" ht="12.75" hidden="false" customHeight="true" outlineLevel="0" collapsed="false">
      <c r="A85" s="95" t="n">
        <v>50</v>
      </c>
      <c r="B85" s="96" t="n">
        <v>25</v>
      </c>
      <c r="C85" s="97"/>
      <c r="D85" s="96" t="n">
        <v>25</v>
      </c>
      <c r="E85" s="97"/>
      <c r="F85" s="96" t="n">
        <v>24</v>
      </c>
      <c r="G85" s="97" t="s">
        <v>277</v>
      </c>
      <c r="H85" s="96" t="n">
        <v>20</v>
      </c>
      <c r="I85" s="97"/>
      <c r="J85" s="96" t="n">
        <v>21</v>
      </c>
      <c r="K85" s="97" t="s">
        <v>277</v>
      </c>
      <c r="L85" s="96" t="n">
        <v>23</v>
      </c>
      <c r="M85" s="97" t="s">
        <v>277</v>
      </c>
      <c r="N85" s="96" t="n">
        <v>19</v>
      </c>
      <c r="O85" s="97"/>
      <c r="P85" s="96"/>
      <c r="Q85" s="97"/>
      <c r="R85" s="96"/>
      <c r="S85" s="97"/>
      <c r="T85" s="96"/>
      <c r="U85" s="97"/>
      <c r="V85" s="96"/>
      <c r="W85" s="97"/>
      <c r="X85" s="98" t="n">
        <v>157</v>
      </c>
      <c r="Y85" s="95" t="n">
        <v>3</v>
      </c>
      <c r="Z85" s="95" t="s">
        <v>290</v>
      </c>
      <c r="AA85" s="95"/>
      <c r="AB85" s="7"/>
      <c r="AC85" s="7" t="n">
        <v>3157</v>
      </c>
      <c r="AD85" s="0" t="s">
        <v>214</v>
      </c>
    </row>
    <row r="86" customFormat="false" ht="12.75" hidden="false" customHeight="true" outlineLevel="0" collapsed="false">
      <c r="A86" s="95" t="n">
        <v>49</v>
      </c>
      <c r="B86" s="96" t="n">
        <v>25</v>
      </c>
      <c r="C86" s="97"/>
      <c r="D86" s="96" t="n">
        <v>27</v>
      </c>
      <c r="E86" s="97"/>
      <c r="F86" s="96" t="n">
        <v>22</v>
      </c>
      <c r="G86" s="97"/>
      <c r="H86" s="96" t="n">
        <v>19</v>
      </c>
      <c r="I86" s="97"/>
      <c r="J86" s="96" t="n">
        <v>19</v>
      </c>
      <c r="K86" s="97"/>
      <c r="L86" s="96" t="n">
        <v>19</v>
      </c>
      <c r="M86" s="97"/>
      <c r="N86" s="96" t="n">
        <v>17</v>
      </c>
      <c r="O86" s="97"/>
      <c r="P86" s="96"/>
      <c r="Q86" s="97"/>
      <c r="R86" s="96"/>
      <c r="S86" s="97"/>
      <c r="T86" s="96"/>
      <c r="U86" s="97"/>
      <c r="V86" s="96"/>
      <c r="W86" s="97"/>
      <c r="X86" s="98" t="n">
        <v>148</v>
      </c>
      <c r="Y86" s="95" t="n">
        <v>0</v>
      </c>
      <c r="Z86" s="95"/>
      <c r="AA86" s="95" t="n">
        <v>50</v>
      </c>
      <c r="AB86" s="7"/>
      <c r="AC86" s="7" t="n">
        <v>148</v>
      </c>
      <c r="AD86" s="0" t="s">
        <v>111</v>
      </c>
    </row>
    <row r="87" customFormat="false" ht="12.75" hidden="false" customHeight="true" outlineLevel="0" collapsed="false">
      <c r="A87" s="95" t="n">
        <v>48</v>
      </c>
      <c r="B87" s="96" t="n">
        <v>24</v>
      </c>
      <c r="C87" s="97"/>
      <c r="D87" s="96" t="n">
        <v>25</v>
      </c>
      <c r="E87" s="97"/>
      <c r="F87" s="96" t="n">
        <v>20</v>
      </c>
      <c r="G87" s="97"/>
      <c r="H87" s="96" t="n">
        <v>18</v>
      </c>
      <c r="I87" s="97"/>
      <c r="J87" s="96" t="n">
        <v>14</v>
      </c>
      <c r="K87" s="97"/>
      <c r="L87" s="96" t="n">
        <v>16</v>
      </c>
      <c r="M87" s="97"/>
      <c r="N87" s="96" t="n">
        <v>17</v>
      </c>
      <c r="O87" s="97"/>
      <c r="P87" s="96"/>
      <c r="Q87" s="97"/>
      <c r="R87" s="96"/>
      <c r="S87" s="97"/>
      <c r="T87" s="96"/>
      <c r="U87" s="97"/>
      <c r="V87" s="96"/>
      <c r="W87" s="97"/>
      <c r="X87" s="98" t="n">
        <v>134</v>
      </c>
      <c r="Y87" s="95" t="n">
        <v>0</v>
      </c>
      <c r="Z87" s="95"/>
      <c r="AA87" s="95" t="n">
        <v>75</v>
      </c>
      <c r="AB87" s="7"/>
      <c r="AC87" s="7" t="n">
        <v>134</v>
      </c>
      <c r="AD87" s="0" t="s">
        <v>251</v>
      </c>
    </row>
    <row r="88" customFormat="false" ht="12.75" hidden="false" customHeight="true" outlineLevel="0" collapsed="false">
      <c r="A88" s="95" t="n">
        <v>47</v>
      </c>
      <c r="B88" s="96" t="n">
        <v>22</v>
      </c>
      <c r="C88" s="97"/>
      <c r="D88" s="96" t="n">
        <v>24</v>
      </c>
      <c r="E88" s="97"/>
      <c r="F88" s="96" t="n">
        <v>21</v>
      </c>
      <c r="G88" s="97"/>
      <c r="H88" s="96" t="n">
        <v>17</v>
      </c>
      <c r="I88" s="97"/>
      <c r="J88" s="96" t="n">
        <v>14</v>
      </c>
      <c r="K88" s="97"/>
      <c r="L88" s="96" t="n">
        <v>21</v>
      </c>
      <c r="M88" s="97"/>
      <c r="N88" s="96" t="n">
        <v>17</v>
      </c>
      <c r="O88" s="97"/>
      <c r="P88" s="96"/>
      <c r="Q88" s="97"/>
      <c r="R88" s="96"/>
      <c r="S88" s="97"/>
      <c r="T88" s="96"/>
      <c r="U88" s="97"/>
      <c r="V88" s="96"/>
      <c r="W88" s="97"/>
      <c r="X88" s="98" t="n">
        <v>136</v>
      </c>
      <c r="Y88" s="95" t="n">
        <v>0</v>
      </c>
      <c r="Z88" s="95"/>
      <c r="AA88" s="95" t="n">
        <v>70</v>
      </c>
      <c r="AB88" s="7"/>
      <c r="AC88" s="7" t="n">
        <v>136</v>
      </c>
      <c r="AD88" s="0" t="s">
        <v>192</v>
      </c>
    </row>
    <row r="89" customFormat="false" ht="12.75" hidden="false" customHeight="true" outlineLevel="0" collapsed="false">
      <c r="A89" s="95" t="n">
        <v>45</v>
      </c>
      <c r="B89" s="96" t="n">
        <v>26</v>
      </c>
      <c r="C89" s="97"/>
      <c r="D89" s="96" t="n">
        <v>23</v>
      </c>
      <c r="E89" s="97"/>
      <c r="F89" s="96" t="n">
        <v>23</v>
      </c>
      <c r="G89" s="97"/>
      <c r="H89" s="96" t="n">
        <v>19</v>
      </c>
      <c r="I89" s="97"/>
      <c r="J89" s="96" t="n">
        <v>14</v>
      </c>
      <c r="K89" s="97"/>
      <c r="L89" s="96" t="n">
        <v>18</v>
      </c>
      <c r="M89" s="97"/>
      <c r="N89" s="96" t="n">
        <v>21</v>
      </c>
      <c r="O89" s="97"/>
      <c r="P89" s="96"/>
      <c r="Q89" s="97"/>
      <c r="R89" s="96"/>
      <c r="S89" s="97"/>
      <c r="T89" s="96"/>
      <c r="U89" s="97"/>
      <c r="V89" s="96"/>
      <c r="W89" s="97"/>
      <c r="X89" s="98" t="n">
        <v>144</v>
      </c>
      <c r="Y89" s="95" t="n">
        <v>0</v>
      </c>
      <c r="Z89" s="95"/>
      <c r="AA89" s="95" t="n">
        <v>57</v>
      </c>
      <c r="AB89" s="7"/>
      <c r="AC89" s="7" t="n">
        <v>144</v>
      </c>
      <c r="AD89" s="0" t="s">
        <v>214</v>
      </c>
    </row>
    <row r="90" customFormat="false" ht="12.75" hidden="false" customHeight="true" outlineLevel="0" collapsed="false">
      <c r="A90" s="95" t="n">
        <v>44</v>
      </c>
      <c r="B90" s="96" t="n">
        <v>23</v>
      </c>
      <c r="C90" s="97"/>
      <c r="D90" s="96" t="n">
        <v>27</v>
      </c>
      <c r="E90" s="97" t="s">
        <v>277</v>
      </c>
      <c r="F90" s="96" t="n">
        <v>23</v>
      </c>
      <c r="G90" s="97"/>
      <c r="H90" s="96" t="n">
        <v>20</v>
      </c>
      <c r="I90" s="97"/>
      <c r="J90" s="96" t="n">
        <v>18</v>
      </c>
      <c r="K90" s="97"/>
      <c r="L90" s="96" t="n">
        <v>22</v>
      </c>
      <c r="M90" s="97"/>
      <c r="N90" s="96" t="n">
        <v>17</v>
      </c>
      <c r="O90" s="97"/>
      <c r="P90" s="96"/>
      <c r="Q90" s="97"/>
      <c r="R90" s="96"/>
      <c r="S90" s="97"/>
      <c r="T90" s="96"/>
      <c r="U90" s="97"/>
      <c r="V90" s="96"/>
      <c r="W90" s="97"/>
      <c r="X90" s="98" t="n">
        <v>150</v>
      </c>
      <c r="Y90" s="95" t="n">
        <v>1</v>
      </c>
      <c r="Z90" s="95"/>
      <c r="AA90" s="95" t="n">
        <v>39</v>
      </c>
      <c r="AB90" s="7"/>
      <c r="AC90" s="7" t="n">
        <v>1150</v>
      </c>
      <c r="AD90" s="0" t="s">
        <v>111</v>
      </c>
    </row>
    <row r="91" customFormat="false" ht="12.75" hidden="false" customHeight="true" outlineLevel="0" collapsed="false">
      <c r="A91" s="95" t="n">
        <v>43</v>
      </c>
      <c r="B91" s="96" t="n">
        <v>21</v>
      </c>
      <c r="C91" s="97"/>
      <c r="D91" s="96" t="n">
        <v>22</v>
      </c>
      <c r="E91" s="97"/>
      <c r="F91" s="96" t="n">
        <v>18</v>
      </c>
      <c r="G91" s="97"/>
      <c r="H91" s="96" t="n">
        <v>10</v>
      </c>
      <c r="I91" s="97"/>
      <c r="J91" s="96" t="n">
        <v>16</v>
      </c>
      <c r="K91" s="97"/>
      <c r="L91" s="96" t="n">
        <v>16</v>
      </c>
      <c r="M91" s="97"/>
      <c r="N91" s="96" t="n">
        <v>19</v>
      </c>
      <c r="O91" s="97"/>
      <c r="P91" s="96"/>
      <c r="Q91" s="97"/>
      <c r="R91" s="96"/>
      <c r="S91" s="97"/>
      <c r="T91" s="96"/>
      <c r="U91" s="97"/>
      <c r="V91" s="96"/>
      <c r="W91" s="97"/>
      <c r="X91" s="98" t="n">
        <v>122</v>
      </c>
      <c r="Y91" s="95" t="n">
        <v>0</v>
      </c>
      <c r="Z91" s="95"/>
      <c r="AA91" s="95" t="n">
        <v>92</v>
      </c>
      <c r="AB91" s="7"/>
      <c r="AC91" s="7" t="n">
        <v>122</v>
      </c>
      <c r="AD91" s="0" t="s">
        <v>123</v>
      </c>
    </row>
    <row r="92" customFormat="false" ht="12.75" hidden="false" customHeight="true" outlineLevel="0" collapsed="false">
      <c r="A92" s="95" t="n">
        <v>42</v>
      </c>
      <c r="B92" s="96" t="n">
        <v>18</v>
      </c>
      <c r="C92" s="97"/>
      <c r="D92" s="96" t="n">
        <v>14</v>
      </c>
      <c r="E92" s="97"/>
      <c r="F92" s="96" t="n">
        <v>20</v>
      </c>
      <c r="G92" s="97"/>
      <c r="H92" s="96" t="n">
        <v>13</v>
      </c>
      <c r="I92" s="97"/>
      <c r="J92" s="96" t="n">
        <v>9</v>
      </c>
      <c r="K92" s="97"/>
      <c r="L92" s="96" t="n">
        <v>14</v>
      </c>
      <c r="M92" s="97"/>
      <c r="N92" s="96" t="n">
        <v>17</v>
      </c>
      <c r="O92" s="97"/>
      <c r="P92" s="96"/>
      <c r="Q92" s="97"/>
      <c r="R92" s="96"/>
      <c r="S92" s="97"/>
      <c r="T92" s="96"/>
      <c r="U92" s="97"/>
      <c r="V92" s="96"/>
      <c r="W92" s="97"/>
      <c r="X92" s="98" t="n">
        <v>105</v>
      </c>
      <c r="Y92" s="95" t="n">
        <v>0</v>
      </c>
      <c r="Z92" s="95"/>
      <c r="AA92" s="95" t="n">
        <v>117</v>
      </c>
      <c r="AB92" s="7"/>
      <c r="AC92" s="7" t="n">
        <v>105</v>
      </c>
      <c r="AD92" s="0" t="s">
        <v>196</v>
      </c>
    </row>
    <row r="93" customFormat="false" ht="12.75" hidden="false" customHeight="true" outlineLevel="0" collapsed="false">
      <c r="A93" s="95" t="n">
        <v>41</v>
      </c>
      <c r="B93" s="96" t="n">
        <v>20</v>
      </c>
      <c r="C93" s="97"/>
      <c r="D93" s="96" t="n">
        <v>26</v>
      </c>
      <c r="E93" s="97"/>
      <c r="F93" s="96" t="n">
        <v>21</v>
      </c>
      <c r="G93" s="97"/>
      <c r="H93" s="96" t="n">
        <v>13</v>
      </c>
      <c r="I93" s="97"/>
      <c r="J93" s="96" t="n">
        <v>18</v>
      </c>
      <c r="K93" s="97"/>
      <c r="L93" s="96" t="n">
        <v>20</v>
      </c>
      <c r="M93" s="97"/>
      <c r="N93" s="96" t="n">
        <v>19</v>
      </c>
      <c r="O93" s="97"/>
      <c r="P93" s="96"/>
      <c r="Q93" s="97"/>
      <c r="R93" s="96"/>
      <c r="S93" s="97"/>
      <c r="T93" s="96"/>
      <c r="U93" s="97"/>
      <c r="V93" s="96"/>
      <c r="W93" s="97"/>
      <c r="X93" s="98" t="n">
        <v>137</v>
      </c>
      <c r="Y93" s="95" t="n">
        <v>0</v>
      </c>
      <c r="Z93" s="95"/>
      <c r="AA93" s="95" t="n">
        <v>68</v>
      </c>
      <c r="AB93" s="7"/>
      <c r="AC93" s="7" t="n">
        <v>137</v>
      </c>
      <c r="AD93" s="0" t="s">
        <v>123</v>
      </c>
    </row>
    <row r="94" customFormat="false" ht="12.75" hidden="false" customHeight="true" outlineLevel="0" collapsed="false">
      <c r="A94" s="95" t="n">
        <v>40</v>
      </c>
      <c r="B94" s="96" t="n">
        <v>19</v>
      </c>
      <c r="C94" s="97"/>
      <c r="D94" s="96" t="n">
        <v>15</v>
      </c>
      <c r="E94" s="97"/>
      <c r="F94" s="96" t="n">
        <v>20</v>
      </c>
      <c r="G94" s="97"/>
      <c r="H94" s="96" t="n">
        <v>13</v>
      </c>
      <c r="I94" s="97"/>
      <c r="J94" s="96" t="n">
        <v>8</v>
      </c>
      <c r="K94" s="97"/>
      <c r="L94" s="96" t="n">
        <v>13</v>
      </c>
      <c r="M94" s="97"/>
      <c r="N94" s="96" t="n">
        <v>17</v>
      </c>
      <c r="O94" s="97"/>
      <c r="P94" s="96"/>
      <c r="Q94" s="97"/>
      <c r="R94" s="96"/>
      <c r="S94" s="97"/>
      <c r="T94" s="96"/>
      <c r="U94" s="97"/>
      <c r="V94" s="96"/>
      <c r="W94" s="97"/>
      <c r="X94" s="98" t="n">
        <v>105</v>
      </c>
      <c r="Y94" s="95" t="n">
        <v>0</v>
      </c>
      <c r="Z94" s="95"/>
      <c r="AA94" s="95" t="n">
        <v>117</v>
      </c>
      <c r="AB94" s="7"/>
      <c r="AC94" s="7" t="n">
        <v>105</v>
      </c>
      <c r="AD94" s="0" t="s">
        <v>331</v>
      </c>
    </row>
    <row r="95" customFormat="false" ht="12.75" hidden="false" customHeight="true" outlineLevel="0" collapsed="false">
      <c r="A95" s="95" t="n">
        <v>39</v>
      </c>
      <c r="B95" s="96" t="n">
        <v>19</v>
      </c>
      <c r="C95" s="97"/>
      <c r="D95" s="96" t="n">
        <v>18</v>
      </c>
      <c r="E95" s="97"/>
      <c r="F95" s="96" t="n">
        <v>19</v>
      </c>
      <c r="G95" s="97"/>
      <c r="H95" s="96" t="n">
        <v>16</v>
      </c>
      <c r="I95" s="97"/>
      <c r="J95" s="96" t="n">
        <v>13</v>
      </c>
      <c r="K95" s="97"/>
      <c r="L95" s="96" t="n">
        <v>15</v>
      </c>
      <c r="M95" s="97"/>
      <c r="N95" s="96" t="n">
        <v>17</v>
      </c>
      <c r="O95" s="97"/>
      <c r="P95" s="96"/>
      <c r="Q95" s="97"/>
      <c r="R95" s="96"/>
      <c r="S95" s="97"/>
      <c r="T95" s="96"/>
      <c r="U95" s="97"/>
      <c r="V95" s="96"/>
      <c r="W95" s="97"/>
      <c r="X95" s="98" t="n">
        <v>117</v>
      </c>
      <c r="Y95" s="95" t="n">
        <v>0</v>
      </c>
      <c r="Z95" s="95"/>
      <c r="AA95" s="95" t="n">
        <v>96</v>
      </c>
      <c r="AB95" s="7"/>
      <c r="AC95" s="7" t="n">
        <v>117</v>
      </c>
      <c r="AD95" s="0" t="s">
        <v>196</v>
      </c>
    </row>
    <row r="96" customFormat="false" ht="12.75" hidden="false" customHeight="true" outlineLevel="0" collapsed="false">
      <c r="A96" s="95" t="n">
        <v>38</v>
      </c>
      <c r="B96" s="96" t="n">
        <v>21</v>
      </c>
      <c r="C96" s="97"/>
      <c r="D96" s="96" t="n">
        <v>26</v>
      </c>
      <c r="E96" s="97"/>
      <c r="F96" s="96" t="n">
        <v>21</v>
      </c>
      <c r="G96" s="97"/>
      <c r="H96" s="96" t="n">
        <v>17</v>
      </c>
      <c r="I96" s="97"/>
      <c r="J96" s="96" t="n">
        <v>19</v>
      </c>
      <c r="K96" s="97"/>
      <c r="L96" s="96" t="n">
        <v>19</v>
      </c>
      <c r="M96" s="97"/>
      <c r="N96" s="96" t="n">
        <v>22</v>
      </c>
      <c r="O96" s="97"/>
      <c r="P96" s="96"/>
      <c r="Q96" s="97"/>
      <c r="R96" s="96"/>
      <c r="S96" s="97"/>
      <c r="T96" s="96"/>
      <c r="U96" s="97"/>
      <c r="V96" s="96"/>
      <c r="W96" s="97"/>
      <c r="X96" s="98" t="n">
        <v>145</v>
      </c>
      <c r="Y96" s="95" t="n">
        <v>0</v>
      </c>
      <c r="Z96" s="95"/>
      <c r="AA96" s="95" t="n">
        <v>55</v>
      </c>
      <c r="AB96" s="7"/>
      <c r="AC96" s="7" t="n">
        <v>145</v>
      </c>
      <c r="AD96" s="0" t="s">
        <v>319</v>
      </c>
    </row>
    <row r="97" customFormat="false" ht="12.75" hidden="false" customHeight="true" outlineLevel="0" collapsed="false">
      <c r="A97" s="95" t="n">
        <v>37</v>
      </c>
      <c r="B97" s="96" t="n">
        <v>26</v>
      </c>
      <c r="C97" s="97"/>
      <c r="D97" s="96" t="n">
        <v>25</v>
      </c>
      <c r="E97" s="97"/>
      <c r="F97" s="96" t="n">
        <v>22</v>
      </c>
      <c r="G97" s="97"/>
      <c r="H97" s="96" t="n">
        <v>17</v>
      </c>
      <c r="I97" s="97"/>
      <c r="J97" s="96" t="n">
        <v>20</v>
      </c>
      <c r="K97" s="97"/>
      <c r="L97" s="96" t="n">
        <v>20</v>
      </c>
      <c r="M97" s="97"/>
      <c r="N97" s="96" t="n">
        <v>22</v>
      </c>
      <c r="O97" s="97"/>
      <c r="P97" s="96"/>
      <c r="Q97" s="97"/>
      <c r="R97" s="96"/>
      <c r="S97" s="97"/>
      <c r="T97" s="96"/>
      <c r="U97" s="97"/>
      <c r="V97" s="96"/>
      <c r="W97" s="97"/>
      <c r="X97" s="98" t="n">
        <v>152</v>
      </c>
      <c r="Y97" s="95" t="n">
        <v>0</v>
      </c>
      <c r="Z97" s="95"/>
      <c r="AA97" s="95" t="n">
        <v>47</v>
      </c>
      <c r="AB97" s="7"/>
      <c r="AC97" s="7" t="n">
        <v>152</v>
      </c>
      <c r="AD97" s="0" t="s">
        <v>123</v>
      </c>
    </row>
    <row r="98" customFormat="false" ht="12.75" hidden="false" customHeight="true" outlineLevel="0" collapsed="false">
      <c r="A98" s="95" t="n">
        <v>36</v>
      </c>
      <c r="B98" s="96" t="n">
        <v>27</v>
      </c>
      <c r="C98" s="97" t="s">
        <v>277</v>
      </c>
      <c r="D98" s="96" t="n">
        <v>27</v>
      </c>
      <c r="E98" s="97" t="s">
        <v>277</v>
      </c>
      <c r="F98" s="96" t="n">
        <v>21</v>
      </c>
      <c r="G98" s="97"/>
      <c r="H98" s="96" t="n">
        <v>19</v>
      </c>
      <c r="I98" s="97"/>
      <c r="J98" s="96" t="n">
        <v>19</v>
      </c>
      <c r="K98" s="97"/>
      <c r="L98" s="96" t="n">
        <v>21</v>
      </c>
      <c r="M98" s="97"/>
      <c r="N98" s="96" t="n">
        <v>17</v>
      </c>
      <c r="O98" s="97"/>
      <c r="P98" s="96"/>
      <c r="Q98" s="97"/>
      <c r="R98" s="96"/>
      <c r="S98" s="97"/>
      <c r="T98" s="96"/>
      <c r="U98" s="97"/>
      <c r="V98" s="96"/>
      <c r="W98" s="97"/>
      <c r="X98" s="98" t="n">
        <v>151</v>
      </c>
      <c r="Y98" s="95" t="n">
        <v>2</v>
      </c>
      <c r="Z98" s="95"/>
      <c r="AA98" s="95" t="n">
        <v>34</v>
      </c>
      <c r="AB98" s="7"/>
      <c r="AC98" s="7" t="n">
        <v>2151</v>
      </c>
      <c r="AD98" s="0" t="s">
        <v>114</v>
      </c>
    </row>
    <row r="99" customFormat="false" ht="12.75" hidden="false" customHeight="true" outlineLevel="0" collapsed="false">
      <c r="A99" s="95" t="n">
        <v>35</v>
      </c>
      <c r="B99" s="96" t="n">
        <v>20</v>
      </c>
      <c r="C99" s="97"/>
      <c r="D99" s="96" t="n">
        <v>17</v>
      </c>
      <c r="E99" s="97"/>
      <c r="F99" s="96" t="n">
        <v>19</v>
      </c>
      <c r="G99" s="97"/>
      <c r="H99" s="96" t="n">
        <v>14</v>
      </c>
      <c r="I99" s="97"/>
      <c r="J99" s="96" t="n">
        <v>12</v>
      </c>
      <c r="K99" s="97"/>
      <c r="L99" s="96" t="n">
        <v>15</v>
      </c>
      <c r="M99" s="97"/>
      <c r="N99" s="96" t="n">
        <v>17</v>
      </c>
      <c r="O99" s="97"/>
      <c r="P99" s="96"/>
      <c r="Q99" s="97"/>
      <c r="R99" s="96"/>
      <c r="S99" s="97"/>
      <c r="T99" s="96"/>
      <c r="U99" s="97"/>
      <c r="V99" s="96"/>
      <c r="W99" s="97"/>
      <c r="X99" s="98" t="n">
        <v>114</v>
      </c>
      <c r="Y99" s="95" t="n">
        <v>0</v>
      </c>
      <c r="Z99" s="95"/>
      <c r="AA99" s="95" t="n">
        <v>103</v>
      </c>
      <c r="AB99" s="7"/>
      <c r="AC99" s="7" t="n">
        <v>114</v>
      </c>
      <c r="AD99" s="0" t="s">
        <v>331</v>
      </c>
    </row>
    <row r="100" customFormat="false" ht="12.75" hidden="false" customHeight="true" outlineLevel="0" collapsed="false">
      <c r="A100" s="95" t="n">
        <v>34</v>
      </c>
      <c r="B100" s="96" t="n">
        <v>27</v>
      </c>
      <c r="C100" s="97" t="s">
        <v>277</v>
      </c>
      <c r="D100" s="96" t="n">
        <v>26</v>
      </c>
      <c r="E100" s="97"/>
      <c r="F100" s="96" t="n">
        <v>24</v>
      </c>
      <c r="G100" s="97" t="s">
        <v>277</v>
      </c>
      <c r="H100" s="96" t="n">
        <v>21</v>
      </c>
      <c r="I100" s="97" t="s">
        <v>277</v>
      </c>
      <c r="J100" s="96" t="n">
        <v>21</v>
      </c>
      <c r="K100" s="97" t="s">
        <v>277</v>
      </c>
      <c r="L100" s="96" t="n">
        <v>23</v>
      </c>
      <c r="M100" s="97" t="s">
        <v>277</v>
      </c>
      <c r="N100" s="96" t="n">
        <v>17</v>
      </c>
      <c r="O100" s="97"/>
      <c r="P100" s="96"/>
      <c r="Q100" s="97"/>
      <c r="R100" s="96"/>
      <c r="S100" s="97"/>
      <c r="T100" s="96"/>
      <c r="U100" s="97"/>
      <c r="V100" s="96"/>
      <c r="W100" s="97"/>
      <c r="X100" s="98" t="n">
        <v>159</v>
      </c>
      <c r="Y100" s="95" t="n">
        <v>5</v>
      </c>
      <c r="Z100" s="95" t="s">
        <v>290</v>
      </c>
      <c r="AA100" s="95"/>
      <c r="AB100" s="7"/>
      <c r="AC100" s="7" t="n">
        <v>5159</v>
      </c>
      <c r="AD100" s="0" t="s">
        <v>123</v>
      </c>
    </row>
    <row r="101" customFormat="false" ht="12.75" hidden="false" customHeight="true" outlineLevel="0" collapsed="false">
      <c r="A101" s="95" t="n">
        <v>33</v>
      </c>
      <c r="B101" s="96" t="n">
        <v>19</v>
      </c>
      <c r="C101" s="97"/>
      <c r="D101" s="96" t="n">
        <v>20</v>
      </c>
      <c r="E101" s="97"/>
      <c r="F101" s="96" t="n">
        <v>19</v>
      </c>
      <c r="G101" s="97"/>
      <c r="H101" s="96" t="n">
        <v>18</v>
      </c>
      <c r="I101" s="97"/>
      <c r="J101" s="96" t="n">
        <v>8</v>
      </c>
      <c r="K101" s="97"/>
      <c r="L101" s="96" t="n">
        <v>11</v>
      </c>
      <c r="M101" s="97"/>
      <c r="N101" s="96" t="n">
        <v>17</v>
      </c>
      <c r="O101" s="97"/>
      <c r="P101" s="96"/>
      <c r="Q101" s="97"/>
      <c r="R101" s="96"/>
      <c r="S101" s="97"/>
      <c r="T101" s="96"/>
      <c r="U101" s="97"/>
      <c r="V101" s="96"/>
      <c r="W101" s="97"/>
      <c r="X101" s="98" t="n">
        <v>112</v>
      </c>
      <c r="Y101" s="95" t="n">
        <v>0</v>
      </c>
      <c r="Z101" s="95"/>
      <c r="AA101" s="95" t="n">
        <v>111</v>
      </c>
      <c r="AB101" s="7"/>
      <c r="AC101" s="7" t="n">
        <v>112</v>
      </c>
      <c r="AD101" s="0" t="s">
        <v>331</v>
      </c>
    </row>
    <row r="102" customFormat="false" ht="12.75" hidden="false" customHeight="true" outlineLevel="0" collapsed="false">
      <c r="A102" s="95" t="n">
        <v>32</v>
      </c>
      <c r="B102" s="96" t="n">
        <v>18</v>
      </c>
      <c r="C102" s="97"/>
      <c r="D102" s="96" t="n">
        <v>21</v>
      </c>
      <c r="E102" s="97"/>
      <c r="F102" s="96" t="n">
        <v>20</v>
      </c>
      <c r="G102" s="97"/>
      <c r="H102" s="96" t="n">
        <v>17</v>
      </c>
      <c r="I102" s="97"/>
      <c r="J102" s="96" t="n">
        <v>9</v>
      </c>
      <c r="K102" s="97"/>
      <c r="L102" s="96" t="n">
        <v>14</v>
      </c>
      <c r="M102" s="97"/>
      <c r="N102" s="96" t="n">
        <v>17</v>
      </c>
      <c r="O102" s="97"/>
      <c r="P102" s="96"/>
      <c r="Q102" s="97"/>
      <c r="R102" s="96"/>
      <c r="S102" s="97"/>
      <c r="T102" s="96"/>
      <c r="U102" s="97"/>
      <c r="V102" s="96"/>
      <c r="W102" s="97"/>
      <c r="X102" s="98" t="n">
        <v>116</v>
      </c>
      <c r="Y102" s="95" t="n">
        <v>0</v>
      </c>
      <c r="Z102" s="95"/>
      <c r="AA102" s="95" t="n">
        <v>100</v>
      </c>
      <c r="AB102" s="7"/>
      <c r="AC102" s="7" t="n">
        <v>116</v>
      </c>
      <c r="AD102" s="0" t="s">
        <v>251</v>
      </c>
    </row>
    <row r="103" customFormat="false" ht="12.75" hidden="false" customHeight="true" outlineLevel="0" collapsed="false">
      <c r="A103" s="95" t="n">
        <v>30</v>
      </c>
      <c r="B103" s="96" t="n">
        <v>19</v>
      </c>
      <c r="C103" s="97"/>
      <c r="D103" s="96" t="n">
        <v>15</v>
      </c>
      <c r="E103" s="97"/>
      <c r="F103" s="96" t="n">
        <v>18</v>
      </c>
      <c r="G103" s="97"/>
      <c r="H103" s="96" t="n">
        <v>17</v>
      </c>
      <c r="I103" s="97"/>
      <c r="J103" s="96" t="n">
        <v>10</v>
      </c>
      <c r="K103" s="97"/>
      <c r="L103" s="96" t="n">
        <v>18</v>
      </c>
      <c r="M103" s="97"/>
      <c r="N103" s="96" t="n">
        <v>17</v>
      </c>
      <c r="O103" s="97"/>
      <c r="P103" s="96"/>
      <c r="Q103" s="97"/>
      <c r="R103" s="96"/>
      <c r="S103" s="97"/>
      <c r="T103" s="96"/>
      <c r="U103" s="97"/>
      <c r="V103" s="96"/>
      <c r="W103" s="97"/>
      <c r="X103" s="98" t="n">
        <v>114</v>
      </c>
      <c r="Y103" s="95" t="n">
        <v>0</v>
      </c>
      <c r="Z103" s="95"/>
      <c r="AA103" s="95" t="n">
        <v>103</v>
      </c>
      <c r="AB103" s="7"/>
      <c r="AC103" s="7" t="n">
        <v>114</v>
      </c>
      <c r="AD103" s="0" t="s">
        <v>226</v>
      </c>
    </row>
    <row r="104" customFormat="false" ht="12.75" hidden="false" customHeight="true" outlineLevel="0" collapsed="false">
      <c r="A104" s="95" t="n">
        <v>29</v>
      </c>
      <c r="B104" s="96" t="n">
        <v>17</v>
      </c>
      <c r="C104" s="97"/>
      <c r="D104" s="96" t="n">
        <v>13</v>
      </c>
      <c r="E104" s="97"/>
      <c r="F104" s="96" t="n">
        <v>20</v>
      </c>
      <c r="G104" s="97"/>
      <c r="H104" s="96" t="n">
        <v>13</v>
      </c>
      <c r="I104" s="97"/>
      <c r="J104" s="96" t="n">
        <v>10</v>
      </c>
      <c r="K104" s="97"/>
      <c r="L104" s="96" t="n">
        <v>10</v>
      </c>
      <c r="M104" s="97"/>
      <c r="N104" s="96" t="n">
        <v>17</v>
      </c>
      <c r="O104" s="97"/>
      <c r="P104" s="96"/>
      <c r="Q104" s="97"/>
      <c r="R104" s="96"/>
      <c r="S104" s="97"/>
      <c r="T104" s="96"/>
      <c r="U104" s="97"/>
      <c r="V104" s="96"/>
      <c r="W104" s="97"/>
      <c r="X104" s="98" t="n">
        <v>100</v>
      </c>
      <c r="Y104" s="95" t="n">
        <v>0</v>
      </c>
      <c r="Z104" s="95"/>
      <c r="AA104" s="95" t="n">
        <v>122</v>
      </c>
      <c r="AB104" s="7"/>
      <c r="AC104" s="7" t="n">
        <v>100</v>
      </c>
      <c r="AD104" s="0" t="s">
        <v>331</v>
      </c>
    </row>
    <row r="105" customFormat="false" ht="12.75" hidden="false" customHeight="true" outlineLevel="0" collapsed="false">
      <c r="A105" s="95" t="n">
        <v>28</v>
      </c>
      <c r="B105" s="96" t="n">
        <v>16</v>
      </c>
      <c r="C105" s="97"/>
      <c r="D105" s="96" t="n">
        <v>22</v>
      </c>
      <c r="E105" s="97"/>
      <c r="F105" s="96" t="n">
        <v>15</v>
      </c>
      <c r="G105" s="97"/>
      <c r="H105" s="96" t="n">
        <v>17</v>
      </c>
      <c r="I105" s="97"/>
      <c r="J105" s="96" t="n">
        <v>10</v>
      </c>
      <c r="K105" s="97"/>
      <c r="L105" s="96" t="n">
        <v>9</v>
      </c>
      <c r="M105" s="97"/>
      <c r="N105" s="96" t="n">
        <v>17</v>
      </c>
      <c r="O105" s="97"/>
      <c r="P105" s="96"/>
      <c r="Q105" s="97"/>
      <c r="R105" s="96"/>
      <c r="S105" s="97"/>
      <c r="T105" s="96"/>
      <c r="U105" s="97"/>
      <c r="V105" s="96"/>
      <c r="W105" s="97"/>
      <c r="X105" s="98" t="n">
        <v>106</v>
      </c>
      <c r="Y105" s="95" t="n">
        <v>0</v>
      </c>
      <c r="Z105" s="95"/>
      <c r="AA105" s="95" t="n">
        <v>115</v>
      </c>
      <c r="AB105" s="7"/>
      <c r="AC105" s="7" t="n">
        <v>106</v>
      </c>
      <c r="AD105" s="0" t="s">
        <v>157</v>
      </c>
    </row>
    <row r="106" customFormat="false" ht="12.75" hidden="false" customHeight="true" outlineLevel="0" collapsed="false">
      <c r="A106" s="95" t="n">
        <v>27</v>
      </c>
      <c r="B106" s="96" t="n">
        <v>20</v>
      </c>
      <c r="C106" s="97"/>
      <c r="D106" s="96" t="n">
        <v>27</v>
      </c>
      <c r="E106" s="97"/>
      <c r="F106" s="96" t="n">
        <v>20</v>
      </c>
      <c r="G106" s="97"/>
      <c r="H106" s="96" t="n">
        <v>18</v>
      </c>
      <c r="I106" s="97"/>
      <c r="J106" s="96" t="n">
        <v>17</v>
      </c>
      <c r="K106" s="97"/>
      <c r="L106" s="96" t="n">
        <v>21</v>
      </c>
      <c r="M106" s="97"/>
      <c r="N106" s="96" t="n">
        <v>19</v>
      </c>
      <c r="O106" s="97"/>
      <c r="P106" s="96"/>
      <c r="Q106" s="97"/>
      <c r="R106" s="96"/>
      <c r="S106" s="97"/>
      <c r="T106" s="96"/>
      <c r="U106" s="97"/>
      <c r="V106" s="96"/>
      <c r="W106" s="97"/>
      <c r="X106" s="98" t="n">
        <v>142</v>
      </c>
      <c r="Y106" s="95" t="n">
        <v>0</v>
      </c>
      <c r="Z106" s="95"/>
      <c r="AA106" s="95" t="n">
        <v>61</v>
      </c>
      <c r="AB106" s="7"/>
      <c r="AC106" s="7" t="n">
        <v>142</v>
      </c>
      <c r="AD106" s="0" t="s">
        <v>108</v>
      </c>
    </row>
    <row r="107" customFormat="false" ht="12.75" hidden="false" customHeight="true" outlineLevel="0" collapsed="false">
      <c r="A107" s="95" t="n">
        <v>26</v>
      </c>
      <c r="B107" s="96" t="n">
        <v>24</v>
      </c>
      <c r="C107" s="97"/>
      <c r="D107" s="96" t="n">
        <v>23</v>
      </c>
      <c r="E107" s="97"/>
      <c r="F107" s="96" t="n">
        <v>20</v>
      </c>
      <c r="G107" s="97"/>
      <c r="H107" s="96" t="n">
        <v>15</v>
      </c>
      <c r="I107" s="97"/>
      <c r="J107" s="96" t="n">
        <v>16</v>
      </c>
      <c r="K107" s="97"/>
      <c r="L107" s="96" t="n">
        <v>20</v>
      </c>
      <c r="M107" s="97"/>
      <c r="N107" s="96" t="n">
        <v>19</v>
      </c>
      <c r="O107" s="97"/>
      <c r="P107" s="96"/>
      <c r="Q107" s="97"/>
      <c r="R107" s="96"/>
      <c r="S107" s="97"/>
      <c r="T107" s="96"/>
      <c r="U107" s="97"/>
      <c r="V107" s="96"/>
      <c r="W107" s="97"/>
      <c r="X107" s="98" t="n">
        <v>137</v>
      </c>
      <c r="Y107" s="95" t="n">
        <v>0</v>
      </c>
      <c r="Z107" s="95"/>
      <c r="AA107" s="95" t="n">
        <v>68</v>
      </c>
      <c r="AB107" s="7"/>
      <c r="AC107" s="7" t="n">
        <v>137</v>
      </c>
      <c r="AD107" s="0" t="s">
        <v>123</v>
      </c>
    </row>
    <row r="108" customFormat="false" ht="12.75" hidden="false" customHeight="true" outlineLevel="0" collapsed="false">
      <c r="A108" s="95" t="n">
        <v>25</v>
      </c>
      <c r="B108" s="96" t="n">
        <v>18</v>
      </c>
      <c r="C108" s="97"/>
      <c r="D108" s="96" t="n">
        <v>18</v>
      </c>
      <c r="E108" s="97"/>
      <c r="F108" s="96" t="n">
        <v>18</v>
      </c>
      <c r="G108" s="97"/>
      <c r="H108" s="96" t="n">
        <v>17</v>
      </c>
      <c r="I108" s="97"/>
      <c r="J108" s="96" t="n">
        <v>10</v>
      </c>
      <c r="K108" s="97"/>
      <c r="L108" s="96" t="n">
        <v>16</v>
      </c>
      <c r="M108" s="97"/>
      <c r="N108" s="96" t="n">
        <v>19</v>
      </c>
      <c r="O108" s="97"/>
      <c r="P108" s="96"/>
      <c r="Q108" s="97"/>
      <c r="R108" s="96"/>
      <c r="S108" s="97"/>
      <c r="T108" s="96"/>
      <c r="U108" s="97"/>
      <c r="V108" s="96"/>
      <c r="W108" s="97"/>
      <c r="X108" s="98" t="n">
        <v>116</v>
      </c>
      <c r="Y108" s="95" t="n">
        <v>0</v>
      </c>
      <c r="Z108" s="95"/>
      <c r="AA108" s="95" t="n">
        <v>100</v>
      </c>
      <c r="AB108" s="7"/>
      <c r="AC108" s="7" t="n">
        <v>116</v>
      </c>
      <c r="AD108" s="0" t="s">
        <v>157</v>
      </c>
    </row>
    <row r="109" customFormat="false" ht="12.75" hidden="false" customHeight="true" outlineLevel="0" collapsed="false">
      <c r="A109" s="95" t="n">
        <v>24</v>
      </c>
      <c r="B109" s="96" t="n">
        <v>19</v>
      </c>
      <c r="C109" s="97"/>
      <c r="D109" s="96" t="n">
        <v>20</v>
      </c>
      <c r="E109" s="97"/>
      <c r="F109" s="96" t="n">
        <v>21</v>
      </c>
      <c r="G109" s="97"/>
      <c r="H109" s="96" t="n">
        <v>13</v>
      </c>
      <c r="I109" s="97"/>
      <c r="J109" s="96" t="n">
        <v>12</v>
      </c>
      <c r="K109" s="97"/>
      <c r="L109" s="96" t="n">
        <v>13</v>
      </c>
      <c r="M109" s="97"/>
      <c r="N109" s="96" t="n">
        <v>19</v>
      </c>
      <c r="O109" s="97"/>
      <c r="P109" s="96"/>
      <c r="Q109" s="97"/>
      <c r="R109" s="96"/>
      <c r="S109" s="97"/>
      <c r="T109" s="96"/>
      <c r="U109" s="97"/>
      <c r="V109" s="96"/>
      <c r="W109" s="97"/>
      <c r="X109" s="98" t="n">
        <v>117</v>
      </c>
      <c r="Y109" s="95" t="n">
        <v>0</v>
      </c>
      <c r="Z109" s="95"/>
      <c r="AA109" s="95" t="n">
        <v>96</v>
      </c>
      <c r="AB109" s="7"/>
      <c r="AC109" s="7" t="n">
        <v>117</v>
      </c>
      <c r="AD109" s="0" t="s">
        <v>214</v>
      </c>
    </row>
    <row r="110" customFormat="false" ht="12.75" hidden="false" customHeight="true" outlineLevel="0" collapsed="false">
      <c r="A110" s="95" t="n">
        <v>23</v>
      </c>
      <c r="B110" s="96" t="n">
        <v>26</v>
      </c>
      <c r="C110" s="97"/>
      <c r="D110" s="96" t="n">
        <v>27</v>
      </c>
      <c r="E110" s="97" t="s">
        <v>277</v>
      </c>
      <c r="F110" s="96" t="n">
        <v>23</v>
      </c>
      <c r="G110" s="97"/>
      <c r="H110" s="96" t="n">
        <v>21</v>
      </c>
      <c r="I110" s="97" t="s">
        <v>277</v>
      </c>
      <c r="J110" s="96" t="n">
        <v>21</v>
      </c>
      <c r="K110" s="97" t="s">
        <v>277</v>
      </c>
      <c r="L110" s="96" t="n">
        <v>22</v>
      </c>
      <c r="M110" s="97"/>
      <c r="N110" s="96" t="n">
        <v>19</v>
      </c>
      <c r="O110" s="97"/>
      <c r="P110" s="96"/>
      <c r="Q110" s="97"/>
      <c r="R110" s="96"/>
      <c r="S110" s="97"/>
      <c r="T110" s="96"/>
      <c r="U110" s="97"/>
      <c r="V110" s="96"/>
      <c r="W110" s="97"/>
      <c r="X110" s="98" t="n">
        <v>159</v>
      </c>
      <c r="Y110" s="95" t="n">
        <v>3</v>
      </c>
      <c r="Z110" s="95" t="s">
        <v>290</v>
      </c>
      <c r="AA110" s="95"/>
      <c r="AB110" s="7"/>
      <c r="AC110" s="7" t="n">
        <v>3159</v>
      </c>
      <c r="AD110" s="0" t="s">
        <v>120</v>
      </c>
    </row>
    <row r="111" customFormat="false" ht="12.75" hidden="false" customHeight="true" outlineLevel="0" collapsed="false">
      <c r="A111" s="95" t="n">
        <v>22</v>
      </c>
      <c r="B111" s="96" t="n">
        <v>13</v>
      </c>
      <c r="C111" s="97"/>
      <c r="D111" s="96" t="n">
        <v>16</v>
      </c>
      <c r="E111" s="97"/>
      <c r="F111" s="96" t="n">
        <v>15</v>
      </c>
      <c r="G111" s="97"/>
      <c r="H111" s="96" t="n">
        <v>10</v>
      </c>
      <c r="I111" s="97"/>
      <c r="J111" s="96" t="n">
        <v>6</v>
      </c>
      <c r="K111" s="97"/>
      <c r="L111" s="96" t="n">
        <v>15</v>
      </c>
      <c r="M111" s="97"/>
      <c r="N111" s="96" t="n">
        <v>17</v>
      </c>
      <c r="O111" s="97"/>
      <c r="P111" s="96"/>
      <c r="Q111" s="97"/>
      <c r="R111" s="96"/>
      <c r="S111" s="97"/>
      <c r="T111" s="96"/>
      <c r="U111" s="97"/>
      <c r="V111" s="96"/>
      <c r="W111" s="97"/>
      <c r="X111" s="98" t="n">
        <v>92</v>
      </c>
      <c r="Y111" s="95" t="n">
        <v>0</v>
      </c>
      <c r="Z111" s="95"/>
      <c r="AA111" s="95" t="n">
        <v>123</v>
      </c>
      <c r="AB111" s="7"/>
      <c r="AC111" s="7" t="n">
        <v>92</v>
      </c>
      <c r="AD111" s="0" t="s">
        <v>161</v>
      </c>
    </row>
    <row r="112" customFormat="false" ht="12.75" hidden="false" customHeight="true" outlineLevel="0" collapsed="false">
      <c r="A112" s="95" t="n">
        <v>21</v>
      </c>
      <c r="B112" s="96" t="n">
        <v>21</v>
      </c>
      <c r="C112" s="97"/>
      <c r="D112" s="96" t="n">
        <v>24</v>
      </c>
      <c r="E112" s="97"/>
      <c r="F112" s="96" t="n">
        <v>20</v>
      </c>
      <c r="G112" s="97"/>
      <c r="H112" s="96" t="n">
        <v>17</v>
      </c>
      <c r="I112" s="97"/>
      <c r="J112" s="96" t="n">
        <v>12</v>
      </c>
      <c r="K112" s="97"/>
      <c r="L112" s="96" t="n">
        <v>18</v>
      </c>
      <c r="M112" s="97"/>
      <c r="N112" s="96" t="n">
        <v>17</v>
      </c>
      <c r="O112" s="97"/>
      <c r="P112" s="96"/>
      <c r="Q112" s="97"/>
      <c r="R112" s="96"/>
      <c r="S112" s="97"/>
      <c r="T112" s="96"/>
      <c r="U112" s="97"/>
      <c r="V112" s="96"/>
      <c r="W112" s="97"/>
      <c r="X112" s="98" t="n">
        <v>129</v>
      </c>
      <c r="Y112" s="95" t="n">
        <v>0</v>
      </c>
      <c r="Z112" s="95"/>
      <c r="AA112" s="95" t="n">
        <v>84</v>
      </c>
      <c r="AB112" s="7"/>
      <c r="AC112" s="7" t="n">
        <v>129</v>
      </c>
      <c r="AD112" s="0" t="s">
        <v>226</v>
      </c>
    </row>
    <row r="113" customFormat="false" ht="12.75" hidden="false" customHeight="true" outlineLevel="0" collapsed="false">
      <c r="A113" s="95" t="n">
        <v>20</v>
      </c>
      <c r="B113" s="96" t="n">
        <v>25</v>
      </c>
      <c r="C113" s="97"/>
      <c r="D113" s="96" t="n">
        <v>15</v>
      </c>
      <c r="E113" s="97"/>
      <c r="F113" s="96" t="n">
        <v>19</v>
      </c>
      <c r="G113" s="97"/>
      <c r="H113" s="96" t="n">
        <v>11</v>
      </c>
      <c r="I113" s="97"/>
      <c r="J113" s="96" t="n">
        <v>10</v>
      </c>
      <c r="K113" s="97"/>
      <c r="L113" s="96" t="n">
        <v>16</v>
      </c>
      <c r="M113" s="97"/>
      <c r="N113" s="96" t="n">
        <v>17</v>
      </c>
      <c r="O113" s="97"/>
      <c r="P113" s="96"/>
      <c r="Q113" s="97"/>
      <c r="R113" s="96"/>
      <c r="S113" s="97"/>
      <c r="T113" s="96"/>
      <c r="U113" s="97"/>
      <c r="V113" s="96"/>
      <c r="W113" s="97"/>
      <c r="X113" s="98" t="n">
        <v>113</v>
      </c>
      <c r="Y113" s="95" t="n">
        <v>0</v>
      </c>
      <c r="Z113" s="95"/>
      <c r="AA113" s="95" t="n">
        <v>107</v>
      </c>
      <c r="AB113" s="7"/>
      <c r="AC113" s="7" t="n">
        <v>113</v>
      </c>
      <c r="AD113" s="0" t="s">
        <v>226</v>
      </c>
    </row>
    <row r="114" customFormat="false" ht="12.75" hidden="false" customHeight="true" outlineLevel="0" collapsed="false">
      <c r="A114" s="95" t="n">
        <v>19</v>
      </c>
      <c r="B114" s="96" t="n">
        <v>23</v>
      </c>
      <c r="C114" s="97"/>
      <c r="D114" s="96" t="n">
        <v>25</v>
      </c>
      <c r="E114" s="97"/>
      <c r="F114" s="96" t="n">
        <v>21</v>
      </c>
      <c r="G114" s="97"/>
      <c r="H114" s="96" t="n">
        <v>20</v>
      </c>
      <c r="I114" s="97"/>
      <c r="J114" s="96" t="n">
        <v>16</v>
      </c>
      <c r="K114" s="97"/>
      <c r="L114" s="96" t="n">
        <v>17</v>
      </c>
      <c r="M114" s="97"/>
      <c r="N114" s="96" t="n">
        <v>17</v>
      </c>
      <c r="O114" s="97"/>
      <c r="P114" s="96"/>
      <c r="Q114" s="97"/>
      <c r="R114" s="96"/>
      <c r="S114" s="97"/>
      <c r="T114" s="96"/>
      <c r="U114" s="97"/>
      <c r="V114" s="96"/>
      <c r="W114" s="97"/>
      <c r="X114" s="98" t="n">
        <v>139</v>
      </c>
      <c r="Y114" s="95" t="n">
        <v>0</v>
      </c>
      <c r="Z114" s="95"/>
      <c r="AA114" s="95" t="n">
        <v>65</v>
      </c>
      <c r="AB114" s="7"/>
      <c r="AC114" s="7" t="n">
        <v>139</v>
      </c>
      <c r="AD114" s="0" t="s">
        <v>111</v>
      </c>
    </row>
    <row r="115" customFormat="false" ht="12.75" hidden="false" customHeight="true" outlineLevel="0" collapsed="false">
      <c r="A115" s="95" t="n">
        <v>18</v>
      </c>
      <c r="B115" s="96" t="n">
        <v>27</v>
      </c>
      <c r="C115" s="97" t="s">
        <v>277</v>
      </c>
      <c r="D115" s="96" t="n">
        <v>27</v>
      </c>
      <c r="E115" s="97" t="s">
        <v>277</v>
      </c>
      <c r="F115" s="96" t="n">
        <v>22</v>
      </c>
      <c r="G115" s="97"/>
      <c r="H115" s="96" t="n">
        <v>21</v>
      </c>
      <c r="I115" s="97" t="s">
        <v>277</v>
      </c>
      <c r="J115" s="96" t="n">
        <v>18</v>
      </c>
      <c r="K115" s="97"/>
      <c r="L115" s="96" t="n">
        <v>19</v>
      </c>
      <c r="M115" s="97"/>
      <c r="N115" s="96" t="n">
        <v>22</v>
      </c>
      <c r="O115" s="97"/>
      <c r="P115" s="96"/>
      <c r="Q115" s="97"/>
      <c r="R115" s="96"/>
      <c r="S115" s="97"/>
      <c r="T115" s="96"/>
      <c r="U115" s="97"/>
      <c r="V115" s="96"/>
      <c r="W115" s="97"/>
      <c r="X115" s="98" t="n">
        <v>156</v>
      </c>
      <c r="Y115" s="95" t="n">
        <v>3</v>
      </c>
      <c r="Z115" s="95" t="s">
        <v>290</v>
      </c>
      <c r="AA115" s="95"/>
      <c r="AB115" s="7"/>
      <c r="AC115" s="7" t="n">
        <v>3156</v>
      </c>
      <c r="AD115" s="0" t="s">
        <v>108</v>
      </c>
    </row>
    <row r="116" customFormat="false" ht="12.75" hidden="false" customHeight="true" outlineLevel="0" collapsed="false">
      <c r="A116" s="95" t="n">
        <v>17</v>
      </c>
      <c r="B116" s="96" t="n">
        <v>18</v>
      </c>
      <c r="C116" s="97"/>
      <c r="D116" s="96" t="n">
        <v>18</v>
      </c>
      <c r="E116" s="97"/>
      <c r="F116" s="96" t="n">
        <v>19</v>
      </c>
      <c r="G116" s="97"/>
      <c r="H116" s="96" t="n">
        <v>14</v>
      </c>
      <c r="I116" s="97"/>
      <c r="J116" s="96" t="n">
        <v>13</v>
      </c>
      <c r="K116" s="97"/>
      <c r="L116" s="96" t="n">
        <v>15</v>
      </c>
      <c r="M116" s="97"/>
      <c r="N116" s="96" t="n">
        <v>17</v>
      </c>
      <c r="O116" s="97"/>
      <c r="P116" s="96"/>
      <c r="Q116" s="97"/>
      <c r="R116" s="96"/>
      <c r="S116" s="97"/>
      <c r="T116" s="96"/>
      <c r="U116" s="97"/>
      <c r="V116" s="96"/>
      <c r="W116" s="97"/>
      <c r="X116" s="98" t="n">
        <v>114</v>
      </c>
      <c r="Y116" s="95" t="n">
        <v>0</v>
      </c>
      <c r="Z116" s="95"/>
      <c r="AA116" s="95" t="n">
        <v>103</v>
      </c>
      <c r="AB116" s="7"/>
      <c r="AC116" s="7" t="n">
        <v>114</v>
      </c>
      <c r="AD116" s="0" t="s">
        <v>332</v>
      </c>
    </row>
    <row r="117" customFormat="false" ht="12.75" hidden="false" customHeight="true" outlineLevel="0" collapsed="false">
      <c r="A117" s="95" t="n">
        <v>16</v>
      </c>
      <c r="B117" s="96" t="n">
        <v>19</v>
      </c>
      <c r="C117" s="97"/>
      <c r="D117" s="96" t="n">
        <v>20</v>
      </c>
      <c r="E117" s="97"/>
      <c r="F117" s="96" t="n">
        <v>16</v>
      </c>
      <c r="G117" s="97"/>
      <c r="H117" s="96" t="n">
        <v>14</v>
      </c>
      <c r="I117" s="97"/>
      <c r="J117" s="96" t="n">
        <v>8</v>
      </c>
      <c r="K117" s="97"/>
      <c r="L117" s="96" t="n">
        <v>17</v>
      </c>
      <c r="M117" s="97"/>
      <c r="N117" s="96" t="n">
        <v>19</v>
      </c>
      <c r="O117" s="97"/>
      <c r="P117" s="96"/>
      <c r="Q117" s="97"/>
      <c r="R117" s="96"/>
      <c r="S117" s="97"/>
      <c r="T117" s="96"/>
      <c r="U117" s="97"/>
      <c r="V117" s="96"/>
      <c r="W117" s="97"/>
      <c r="X117" s="98" t="n">
        <v>113</v>
      </c>
      <c r="Y117" s="95" t="n">
        <v>0</v>
      </c>
      <c r="Z117" s="95"/>
      <c r="AA117" s="95" t="n">
        <v>107</v>
      </c>
      <c r="AB117" s="7"/>
      <c r="AC117" s="7" t="n">
        <v>113</v>
      </c>
      <c r="AD117" s="0" t="s">
        <v>251</v>
      </c>
    </row>
    <row r="118" customFormat="false" ht="12.75" hidden="false" customHeight="true" outlineLevel="0" collapsed="false">
      <c r="A118" s="95" t="n">
        <v>15</v>
      </c>
      <c r="B118" s="96" t="n">
        <v>24</v>
      </c>
      <c r="C118" s="97"/>
      <c r="D118" s="96" t="n">
        <v>27</v>
      </c>
      <c r="E118" s="97"/>
      <c r="F118" s="96" t="n">
        <v>24</v>
      </c>
      <c r="G118" s="97" t="s">
        <v>277</v>
      </c>
      <c r="H118" s="96" t="n">
        <v>18</v>
      </c>
      <c r="I118" s="97"/>
      <c r="J118" s="96" t="n">
        <v>21</v>
      </c>
      <c r="K118" s="97" t="s">
        <v>277</v>
      </c>
      <c r="L118" s="96" t="n">
        <v>19</v>
      </c>
      <c r="M118" s="97"/>
      <c r="N118" s="96" t="n">
        <v>19</v>
      </c>
      <c r="O118" s="97"/>
      <c r="P118" s="96"/>
      <c r="Q118" s="97"/>
      <c r="R118" s="96"/>
      <c r="S118" s="97"/>
      <c r="T118" s="96"/>
      <c r="U118" s="97"/>
      <c r="V118" s="96"/>
      <c r="W118" s="97"/>
      <c r="X118" s="98" t="n">
        <v>152</v>
      </c>
      <c r="Y118" s="95" t="n">
        <v>2</v>
      </c>
      <c r="Z118" s="95"/>
      <c r="AA118" s="95" t="n">
        <v>33</v>
      </c>
      <c r="AB118" s="7"/>
      <c r="AC118" s="7" t="n">
        <v>2152</v>
      </c>
      <c r="AD118" s="0" t="s">
        <v>188</v>
      </c>
    </row>
    <row r="119" customFormat="false" ht="12.75" hidden="false" customHeight="true" outlineLevel="0" collapsed="false">
      <c r="A119" s="95" t="n">
        <v>14</v>
      </c>
      <c r="B119" s="96" t="n">
        <v>16</v>
      </c>
      <c r="C119" s="97"/>
      <c r="D119" s="96" t="n">
        <v>26</v>
      </c>
      <c r="E119" s="97"/>
      <c r="F119" s="96" t="n">
        <v>22</v>
      </c>
      <c r="G119" s="97"/>
      <c r="H119" s="96" t="n">
        <v>18</v>
      </c>
      <c r="I119" s="97"/>
      <c r="J119" s="96" t="n">
        <v>14</v>
      </c>
      <c r="K119" s="97"/>
      <c r="L119" s="96" t="n">
        <v>21</v>
      </c>
      <c r="M119" s="97"/>
      <c r="N119" s="96" t="n">
        <v>21</v>
      </c>
      <c r="O119" s="97"/>
      <c r="P119" s="96"/>
      <c r="Q119" s="97"/>
      <c r="R119" s="96"/>
      <c r="S119" s="97"/>
      <c r="T119" s="96"/>
      <c r="U119" s="97"/>
      <c r="V119" s="96"/>
      <c r="W119" s="97"/>
      <c r="X119" s="98" t="n">
        <v>138</v>
      </c>
      <c r="Y119" s="95" t="n">
        <v>0</v>
      </c>
      <c r="Z119" s="95"/>
      <c r="AA119" s="95" t="n">
        <v>66</v>
      </c>
      <c r="AB119" s="7"/>
      <c r="AC119" s="7" t="n">
        <v>138</v>
      </c>
      <c r="AD119" s="0" t="s">
        <v>214</v>
      </c>
    </row>
    <row r="120" customFormat="false" ht="12.75" hidden="false" customHeight="true" outlineLevel="0" collapsed="false">
      <c r="A120" s="95" t="n">
        <v>12</v>
      </c>
      <c r="B120" s="96" t="n">
        <v>15</v>
      </c>
      <c r="C120" s="97"/>
      <c r="D120" s="96" t="n">
        <v>27</v>
      </c>
      <c r="E120" s="97"/>
      <c r="F120" s="96" t="n">
        <v>15</v>
      </c>
      <c r="G120" s="97"/>
      <c r="H120" s="96" t="n">
        <v>19</v>
      </c>
      <c r="I120" s="97"/>
      <c r="J120" s="96" t="n">
        <v>12</v>
      </c>
      <c r="K120" s="97"/>
      <c r="L120" s="96" t="n">
        <v>20</v>
      </c>
      <c r="M120" s="97"/>
      <c r="N120" s="96" t="n">
        <v>19</v>
      </c>
      <c r="O120" s="97"/>
      <c r="P120" s="96"/>
      <c r="Q120" s="97"/>
      <c r="R120" s="96"/>
      <c r="S120" s="97"/>
      <c r="T120" s="96"/>
      <c r="U120" s="97"/>
      <c r="V120" s="96"/>
      <c r="W120" s="97"/>
      <c r="X120" s="98" t="n">
        <v>127</v>
      </c>
      <c r="Y120" s="95" t="n">
        <v>0</v>
      </c>
      <c r="Z120" s="95"/>
      <c r="AA120" s="95" t="n">
        <v>88</v>
      </c>
      <c r="AB120" s="7"/>
      <c r="AC120" s="7" t="n">
        <v>127</v>
      </c>
      <c r="AD120" s="0" t="s">
        <v>251</v>
      </c>
    </row>
    <row r="121" customFormat="false" ht="12.75" hidden="false" customHeight="true" outlineLevel="0" collapsed="false">
      <c r="A121" s="95" t="n">
        <v>11</v>
      </c>
      <c r="B121" s="96" t="n">
        <v>25</v>
      </c>
      <c r="C121" s="97"/>
      <c r="D121" s="96" t="n">
        <v>20</v>
      </c>
      <c r="E121" s="97"/>
      <c r="F121" s="96" t="n">
        <v>17</v>
      </c>
      <c r="G121" s="97"/>
      <c r="H121" s="96" t="n">
        <v>15</v>
      </c>
      <c r="I121" s="97"/>
      <c r="J121" s="96" t="n">
        <v>19</v>
      </c>
      <c r="K121" s="97"/>
      <c r="L121" s="96" t="n">
        <v>14</v>
      </c>
      <c r="M121" s="97"/>
      <c r="N121" s="96" t="n">
        <v>19</v>
      </c>
      <c r="O121" s="97"/>
      <c r="P121" s="96"/>
      <c r="Q121" s="97"/>
      <c r="R121" s="96"/>
      <c r="S121" s="97"/>
      <c r="T121" s="96"/>
      <c r="U121" s="97"/>
      <c r="V121" s="96"/>
      <c r="W121" s="97"/>
      <c r="X121" s="98" t="n">
        <v>129</v>
      </c>
      <c r="Y121" s="95" t="n">
        <v>0</v>
      </c>
      <c r="Z121" s="95"/>
      <c r="AA121" s="95" t="n">
        <v>84</v>
      </c>
      <c r="AB121" s="7"/>
      <c r="AC121" s="7" t="n">
        <v>129</v>
      </c>
      <c r="AD121" s="0" t="s">
        <v>188</v>
      </c>
    </row>
    <row r="122" customFormat="false" ht="12.75" hidden="false" customHeight="true" outlineLevel="0" collapsed="false">
      <c r="A122" s="95" t="n">
        <v>10</v>
      </c>
      <c r="B122" s="96" t="n">
        <v>23</v>
      </c>
      <c r="C122" s="97"/>
      <c r="D122" s="96" t="n">
        <v>20</v>
      </c>
      <c r="E122" s="97"/>
      <c r="F122" s="96" t="n">
        <v>23</v>
      </c>
      <c r="G122" s="97"/>
      <c r="H122" s="96" t="n">
        <v>16</v>
      </c>
      <c r="I122" s="97"/>
      <c r="J122" s="96" t="n">
        <v>20</v>
      </c>
      <c r="K122" s="97"/>
      <c r="L122" s="96" t="n">
        <v>19</v>
      </c>
      <c r="M122" s="97"/>
      <c r="N122" s="96" t="n">
        <v>19</v>
      </c>
      <c r="O122" s="97"/>
      <c r="P122" s="96"/>
      <c r="Q122" s="97"/>
      <c r="R122" s="96"/>
      <c r="S122" s="97"/>
      <c r="T122" s="96"/>
      <c r="U122" s="97"/>
      <c r="V122" s="96"/>
      <c r="W122" s="97"/>
      <c r="X122" s="98" t="n">
        <v>140</v>
      </c>
      <c r="Y122" s="95" t="n">
        <v>0</v>
      </c>
      <c r="Z122" s="95"/>
      <c r="AA122" s="95" t="n">
        <v>63</v>
      </c>
      <c r="AB122" s="7"/>
      <c r="AC122" s="7" t="n">
        <v>140</v>
      </c>
      <c r="AD122" s="0" t="s">
        <v>161</v>
      </c>
    </row>
    <row r="123" customFormat="false" ht="12.75" hidden="false" customHeight="true" outlineLevel="0" collapsed="false">
      <c r="A123" s="95" t="n">
        <v>9</v>
      </c>
      <c r="B123" s="96" t="n">
        <v>25</v>
      </c>
      <c r="C123" s="97"/>
      <c r="D123" s="96" t="n">
        <v>19</v>
      </c>
      <c r="E123" s="97"/>
      <c r="F123" s="96" t="n">
        <v>24</v>
      </c>
      <c r="G123" s="97" t="s">
        <v>277</v>
      </c>
      <c r="H123" s="96" t="n">
        <v>19</v>
      </c>
      <c r="I123" s="97"/>
      <c r="J123" s="96" t="n">
        <v>21</v>
      </c>
      <c r="K123" s="97" t="s">
        <v>277</v>
      </c>
      <c r="L123" s="96" t="n">
        <v>20</v>
      </c>
      <c r="M123" s="97"/>
      <c r="N123" s="96" t="n">
        <v>22</v>
      </c>
      <c r="O123" s="97" t="s">
        <v>277</v>
      </c>
      <c r="P123" s="96"/>
      <c r="Q123" s="97"/>
      <c r="R123" s="96"/>
      <c r="S123" s="97"/>
      <c r="T123" s="96"/>
      <c r="U123" s="97"/>
      <c r="V123" s="96"/>
      <c r="W123" s="97"/>
      <c r="X123" s="98" t="n">
        <v>150</v>
      </c>
      <c r="Y123" s="95" t="n">
        <v>3</v>
      </c>
      <c r="Z123" s="95" t="s">
        <v>290</v>
      </c>
      <c r="AA123" s="95"/>
      <c r="AB123" s="7"/>
      <c r="AC123" s="7" t="n">
        <v>3150</v>
      </c>
      <c r="AD123" s="0" t="s">
        <v>161</v>
      </c>
    </row>
    <row r="124" customFormat="false" ht="12.75" hidden="false" customHeight="true" outlineLevel="0" collapsed="false">
      <c r="A124" s="95" t="n">
        <v>8</v>
      </c>
      <c r="B124" s="96" t="n">
        <v>26</v>
      </c>
      <c r="C124" s="97"/>
      <c r="D124" s="96" t="n">
        <v>25</v>
      </c>
      <c r="E124" s="97"/>
      <c r="F124" s="96" t="n">
        <v>23</v>
      </c>
      <c r="G124" s="97"/>
      <c r="H124" s="96" t="n">
        <v>19</v>
      </c>
      <c r="I124" s="97"/>
      <c r="J124" s="96" t="n">
        <v>18</v>
      </c>
      <c r="K124" s="97"/>
      <c r="L124" s="96" t="n">
        <v>15</v>
      </c>
      <c r="M124" s="97"/>
      <c r="N124" s="96" t="n">
        <v>22</v>
      </c>
      <c r="O124" s="97"/>
      <c r="P124" s="96"/>
      <c r="Q124" s="97"/>
      <c r="R124" s="96"/>
      <c r="S124" s="97"/>
      <c r="T124" s="96"/>
      <c r="U124" s="97"/>
      <c r="V124" s="96"/>
      <c r="W124" s="97"/>
      <c r="X124" s="98" t="n">
        <v>148</v>
      </c>
      <c r="Y124" s="95" t="n">
        <v>0</v>
      </c>
      <c r="Z124" s="95"/>
      <c r="AA124" s="95" t="n">
        <v>50</v>
      </c>
      <c r="AB124" s="7"/>
      <c r="AC124" s="7" t="n">
        <v>148</v>
      </c>
      <c r="AD124" s="0" t="s">
        <v>111</v>
      </c>
    </row>
    <row r="125" customFormat="false" ht="12.75" hidden="false" customHeight="true" outlineLevel="0" collapsed="false">
      <c r="A125" s="95" t="n">
        <v>7</v>
      </c>
      <c r="B125" s="96" t="n">
        <v>26</v>
      </c>
      <c r="C125" s="97"/>
      <c r="D125" s="96" t="n">
        <v>26</v>
      </c>
      <c r="E125" s="97"/>
      <c r="F125" s="96" t="n">
        <v>23</v>
      </c>
      <c r="G125" s="97"/>
      <c r="H125" s="96" t="n">
        <v>21</v>
      </c>
      <c r="I125" s="97" t="s">
        <v>277</v>
      </c>
      <c r="J125" s="96" t="n">
        <v>17</v>
      </c>
      <c r="K125" s="97"/>
      <c r="L125" s="96" t="n">
        <v>24</v>
      </c>
      <c r="M125" s="97" t="s">
        <v>277</v>
      </c>
      <c r="N125" s="96" t="n">
        <v>22</v>
      </c>
      <c r="O125" s="97" t="s">
        <v>277</v>
      </c>
      <c r="P125" s="96"/>
      <c r="Q125" s="97"/>
      <c r="R125" s="96"/>
      <c r="S125" s="97"/>
      <c r="T125" s="96"/>
      <c r="U125" s="97"/>
      <c r="V125" s="96"/>
      <c r="W125" s="97"/>
      <c r="X125" s="98" t="n">
        <v>159</v>
      </c>
      <c r="Y125" s="95" t="n">
        <v>3</v>
      </c>
      <c r="Z125" s="95" t="s">
        <v>290</v>
      </c>
      <c r="AA125" s="95"/>
      <c r="AB125" s="7"/>
      <c r="AC125" s="7" t="n">
        <v>3159</v>
      </c>
      <c r="AD125" s="0" t="s">
        <v>111</v>
      </c>
    </row>
    <row r="126" customFormat="false" ht="12.75" hidden="false" customHeight="true" outlineLevel="0" collapsed="false">
      <c r="A126" s="95" t="n">
        <v>5</v>
      </c>
      <c r="B126" s="96" t="n">
        <v>25</v>
      </c>
      <c r="C126" s="97"/>
      <c r="D126" s="96" t="n">
        <v>20</v>
      </c>
      <c r="E126" s="97"/>
      <c r="F126" s="96" t="n">
        <v>22</v>
      </c>
      <c r="G126" s="97"/>
      <c r="H126" s="96" t="n">
        <v>16</v>
      </c>
      <c r="I126" s="97"/>
      <c r="J126" s="96" t="n">
        <v>11</v>
      </c>
      <c r="K126" s="97"/>
      <c r="L126" s="96" t="n">
        <v>19</v>
      </c>
      <c r="M126" s="97"/>
      <c r="N126" s="96" t="n">
        <v>19</v>
      </c>
      <c r="O126" s="97"/>
      <c r="P126" s="96"/>
      <c r="Q126" s="97"/>
      <c r="R126" s="96"/>
      <c r="S126" s="97"/>
      <c r="T126" s="96"/>
      <c r="U126" s="97"/>
      <c r="V126" s="96"/>
      <c r="W126" s="97"/>
      <c r="X126" s="98" t="n">
        <v>132</v>
      </c>
      <c r="Y126" s="95" t="n">
        <v>0</v>
      </c>
      <c r="Z126" s="95"/>
      <c r="AA126" s="95" t="n">
        <v>79</v>
      </c>
      <c r="AB126" s="7"/>
      <c r="AC126" s="7" t="n">
        <v>132</v>
      </c>
      <c r="AD126" s="0" t="s">
        <v>192</v>
      </c>
    </row>
    <row r="127" customFormat="false" ht="12.75" hidden="false" customHeight="true" outlineLevel="0" collapsed="false">
      <c r="A127" s="95" t="n">
        <v>4</v>
      </c>
      <c r="B127" s="96" t="n">
        <v>23</v>
      </c>
      <c r="C127" s="97"/>
      <c r="D127" s="96" t="n">
        <v>20</v>
      </c>
      <c r="E127" s="97"/>
      <c r="F127" s="96" t="n">
        <v>18</v>
      </c>
      <c r="G127" s="97"/>
      <c r="H127" s="96" t="n">
        <v>16</v>
      </c>
      <c r="I127" s="97"/>
      <c r="J127" s="96" t="n">
        <v>10</v>
      </c>
      <c r="K127" s="97"/>
      <c r="L127" s="96" t="n">
        <v>12</v>
      </c>
      <c r="M127" s="97"/>
      <c r="N127" s="96" t="n">
        <v>19</v>
      </c>
      <c r="O127" s="97"/>
      <c r="P127" s="96"/>
      <c r="Q127" s="97"/>
      <c r="R127" s="96"/>
      <c r="S127" s="97"/>
      <c r="T127" s="96"/>
      <c r="U127" s="97"/>
      <c r="V127" s="96"/>
      <c r="W127" s="97"/>
      <c r="X127" s="98" t="n">
        <v>118</v>
      </c>
      <c r="Y127" s="95" t="n">
        <v>0</v>
      </c>
      <c r="Z127" s="95"/>
      <c r="AA127" s="95" t="n">
        <v>94</v>
      </c>
      <c r="AB127" s="7"/>
      <c r="AC127" s="7" t="n">
        <v>118</v>
      </c>
      <c r="AD127" s="0" t="s">
        <v>161</v>
      </c>
    </row>
    <row r="128" customFormat="false" ht="12.75" hidden="false" customHeight="true" outlineLevel="0" collapsed="false">
      <c r="A128" s="95" t="n">
        <v>3</v>
      </c>
      <c r="B128" s="96" t="n">
        <v>26</v>
      </c>
      <c r="C128" s="97"/>
      <c r="D128" s="96" t="n">
        <v>27</v>
      </c>
      <c r="E128" s="97" t="s">
        <v>277</v>
      </c>
      <c r="F128" s="96" t="n">
        <v>24</v>
      </c>
      <c r="G128" s="97" t="s">
        <v>277</v>
      </c>
      <c r="H128" s="96" t="n">
        <v>19</v>
      </c>
      <c r="I128" s="97"/>
      <c r="J128" s="96" t="n">
        <v>21</v>
      </c>
      <c r="K128" s="97" t="s">
        <v>277</v>
      </c>
      <c r="L128" s="96" t="n">
        <v>22</v>
      </c>
      <c r="M128" s="97"/>
      <c r="N128" s="96" t="n">
        <v>22</v>
      </c>
      <c r="O128" s="97"/>
      <c r="P128" s="96"/>
      <c r="Q128" s="97"/>
      <c r="R128" s="96"/>
      <c r="S128" s="97"/>
      <c r="T128" s="96"/>
      <c r="U128" s="97"/>
      <c r="V128" s="96"/>
      <c r="W128" s="97"/>
      <c r="X128" s="98" t="n">
        <v>161</v>
      </c>
      <c r="Y128" s="95" t="n">
        <v>3</v>
      </c>
      <c r="Z128" s="95" t="s">
        <v>290</v>
      </c>
      <c r="AA128" s="95"/>
      <c r="AB128" s="7"/>
      <c r="AC128" s="7" t="n">
        <v>3161</v>
      </c>
      <c r="AD128" s="0" t="s">
        <v>214</v>
      </c>
    </row>
    <row r="129" customFormat="false" ht="12.75" hidden="false" customHeight="true" outlineLevel="0" collapsed="false">
      <c r="A129" s="95" t="n">
        <v>2</v>
      </c>
      <c r="B129" s="96" t="n">
        <v>26</v>
      </c>
      <c r="C129" s="97"/>
      <c r="D129" s="96" t="n">
        <v>25</v>
      </c>
      <c r="E129" s="97"/>
      <c r="F129" s="96" t="n">
        <v>20</v>
      </c>
      <c r="G129" s="97"/>
      <c r="H129" s="96" t="n">
        <v>16</v>
      </c>
      <c r="I129" s="97"/>
      <c r="J129" s="96" t="n">
        <v>16</v>
      </c>
      <c r="K129" s="97"/>
      <c r="L129" s="96" t="n">
        <v>18</v>
      </c>
      <c r="M129" s="97"/>
      <c r="N129" s="96" t="n">
        <v>19</v>
      </c>
      <c r="O129" s="97"/>
      <c r="P129" s="96"/>
      <c r="Q129" s="97"/>
      <c r="R129" s="96"/>
      <c r="S129" s="97"/>
      <c r="T129" s="96"/>
      <c r="U129" s="97"/>
      <c r="V129" s="96"/>
      <c r="W129" s="97"/>
      <c r="X129" s="98" t="n">
        <v>140</v>
      </c>
      <c r="Y129" s="95" t="n">
        <v>0</v>
      </c>
      <c r="Z129" s="95"/>
      <c r="AA129" s="95" t="n">
        <v>63</v>
      </c>
      <c r="AB129" s="7"/>
      <c r="AC129" s="7" t="n">
        <v>140</v>
      </c>
      <c r="AD129" s="0" t="s">
        <v>319</v>
      </c>
    </row>
    <row r="130" customFormat="false" ht="12.75" hidden="false" customHeight="true" outlineLevel="0" collapsed="false">
      <c r="X130" s="0"/>
      <c r="Y130" s="0"/>
    </row>
    <row r="131" customFormat="false" ht="12.75" hidden="false" customHeight="true" outlineLevel="0" collapsed="false">
      <c r="X131" s="0"/>
      <c r="Y131" s="0"/>
    </row>
    <row r="132" customFormat="false" ht="12.75" hidden="false" customHeight="tru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57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1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72</v>
      </c>
      <c r="X3" s="78" t="s">
        <v>44</v>
      </c>
      <c r="Y3" s="79" t="s">
        <v>45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47</v>
      </c>
      <c r="X4" s="78" t="s">
        <v>48</v>
      </c>
      <c r="Y4" s="79" t="s">
        <v>49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07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52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60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 t="s">
        <v>277</v>
      </c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28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 t="n">
        <v>26</v>
      </c>
      <c r="C16" s="97" t="s">
        <v>277</v>
      </c>
      <c r="D16" s="96" t="n">
        <v>27</v>
      </c>
      <c r="E16" s="97" t="s">
        <v>277</v>
      </c>
      <c r="F16" s="96" t="n">
        <v>18</v>
      </c>
      <c r="G16" s="97" t="s">
        <v>277</v>
      </c>
      <c r="H16" s="96" t="n">
        <v>22</v>
      </c>
      <c r="I16" s="97" t="s">
        <v>277</v>
      </c>
      <c r="J16" s="96" t="n">
        <v>21</v>
      </c>
      <c r="K16" s="97" t="s">
        <v>277</v>
      </c>
      <c r="L16" s="96" t="n">
        <v>20</v>
      </c>
      <c r="M16" s="97" t="s">
        <v>277</v>
      </c>
      <c r="N16" s="96" t="n">
        <v>19</v>
      </c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 t="n">
        <v>153</v>
      </c>
      <c r="Y16" s="95" t="n">
        <v>7</v>
      </c>
      <c r="Z16" s="95" t="s">
        <v>290</v>
      </c>
      <c r="AA16" s="95"/>
      <c r="AB16" s="7"/>
      <c r="AC16" s="7" t="n">
        <v>7153</v>
      </c>
      <c r="AD16" s="0" t="s">
        <v>174</v>
      </c>
    </row>
    <row r="17" customFormat="false" ht="12.75" hidden="false" customHeight="true" outlineLevel="0" collapsed="false">
      <c r="A17" s="95" t="n">
        <v>3</v>
      </c>
      <c r="B17" s="96" t="n">
        <v>23</v>
      </c>
      <c r="C17" s="97"/>
      <c r="D17" s="96" t="n">
        <v>26</v>
      </c>
      <c r="E17" s="97"/>
      <c r="F17" s="96" t="n">
        <v>11</v>
      </c>
      <c r="G17" s="97"/>
      <c r="H17" s="96" t="n">
        <v>17</v>
      </c>
      <c r="I17" s="97"/>
      <c r="J17" s="96" t="n">
        <v>21</v>
      </c>
      <c r="K17" s="97" t="s">
        <v>277</v>
      </c>
      <c r="L17" s="96" t="n">
        <v>18</v>
      </c>
      <c r="M17" s="97"/>
      <c r="N17" s="96" t="n">
        <v>12</v>
      </c>
      <c r="O17" s="97"/>
      <c r="P17" s="96"/>
      <c r="Q17" s="97"/>
      <c r="R17" s="96"/>
      <c r="S17" s="97"/>
      <c r="T17" s="96"/>
      <c r="U17" s="97"/>
      <c r="V17" s="96"/>
      <c r="W17" s="97"/>
      <c r="X17" s="98" t="n">
        <v>128</v>
      </c>
      <c r="Y17" s="95" t="n">
        <v>1</v>
      </c>
      <c r="Z17" s="95"/>
      <c r="AA17" s="95" t="n">
        <v>49</v>
      </c>
      <c r="AB17" s="7"/>
      <c r="AC17" s="7" t="n">
        <v>1128</v>
      </c>
      <c r="AD17" s="0" t="s">
        <v>86</v>
      </c>
    </row>
    <row r="18" customFormat="false" ht="12.75" hidden="false" customHeight="true" outlineLevel="0" collapsed="false">
      <c r="A18" s="95" t="n">
        <v>4</v>
      </c>
      <c r="B18" s="96" t="n">
        <v>22</v>
      </c>
      <c r="C18" s="97"/>
      <c r="D18" s="96" t="n">
        <v>20</v>
      </c>
      <c r="E18" s="97"/>
      <c r="F18" s="96" t="n">
        <v>10</v>
      </c>
      <c r="G18" s="97"/>
      <c r="H18" s="96" t="n">
        <v>16</v>
      </c>
      <c r="I18" s="97"/>
      <c r="J18" s="96" t="n">
        <v>18</v>
      </c>
      <c r="K18" s="97"/>
      <c r="L18" s="96" t="n">
        <v>18</v>
      </c>
      <c r="M18" s="97"/>
      <c r="N18" s="96" t="n">
        <v>13</v>
      </c>
      <c r="O18" s="97"/>
      <c r="P18" s="96"/>
      <c r="Q18" s="97"/>
      <c r="R18" s="96"/>
      <c r="S18" s="97"/>
      <c r="T18" s="96"/>
      <c r="U18" s="97"/>
      <c r="V18" s="96"/>
      <c r="W18" s="97"/>
      <c r="X18" s="98" t="n">
        <v>117</v>
      </c>
      <c r="Y18" s="95" t="n">
        <v>0</v>
      </c>
      <c r="Z18" s="95"/>
      <c r="AA18" s="95" t="n">
        <v>57</v>
      </c>
      <c r="AB18" s="7"/>
      <c r="AC18" s="7" t="n">
        <v>117</v>
      </c>
      <c r="AD18" s="0" t="s">
        <v>92</v>
      </c>
    </row>
    <row r="19" customFormat="false" ht="12.75" hidden="false" customHeight="true" outlineLevel="0" collapsed="false">
      <c r="A19" s="95" t="n">
        <v>5</v>
      </c>
      <c r="B19" s="96" t="n">
        <v>26</v>
      </c>
      <c r="C19" s="97" t="s">
        <v>277</v>
      </c>
      <c r="D19" s="96" t="n">
        <v>25</v>
      </c>
      <c r="E19" s="97"/>
      <c r="F19" s="96" t="n">
        <v>9</v>
      </c>
      <c r="G19" s="97"/>
      <c r="H19" s="96" t="n">
        <v>22</v>
      </c>
      <c r="I19" s="97" t="s">
        <v>277</v>
      </c>
      <c r="J19" s="96" t="n">
        <v>21</v>
      </c>
      <c r="K19" s="97" t="s">
        <v>277</v>
      </c>
      <c r="L19" s="96" t="n">
        <v>18</v>
      </c>
      <c r="M19" s="97"/>
      <c r="N19" s="96" t="n">
        <v>11</v>
      </c>
      <c r="O19" s="97"/>
      <c r="P19" s="96"/>
      <c r="Q19" s="97"/>
      <c r="R19" s="96"/>
      <c r="S19" s="97"/>
      <c r="T19" s="96"/>
      <c r="U19" s="97"/>
      <c r="V19" s="96"/>
      <c r="W19" s="97"/>
      <c r="X19" s="98" t="n">
        <v>132</v>
      </c>
      <c r="Y19" s="95" t="n">
        <v>3</v>
      </c>
      <c r="Z19" s="95"/>
      <c r="AA19" s="95" t="n">
        <v>34</v>
      </c>
      <c r="AB19" s="7"/>
      <c r="AC19" s="7" t="n">
        <v>3132</v>
      </c>
      <c r="AD19" s="0" t="s">
        <v>86</v>
      </c>
    </row>
    <row r="20" customFormat="false" ht="12.75" hidden="false" customHeight="true" outlineLevel="0" collapsed="false">
      <c r="A20" s="95" t="n">
        <v>6</v>
      </c>
      <c r="B20" s="96" t="n">
        <v>26</v>
      </c>
      <c r="C20" s="97" t="s">
        <v>277</v>
      </c>
      <c r="D20" s="96" t="n">
        <v>27</v>
      </c>
      <c r="E20" s="97"/>
      <c r="F20" s="96" t="n">
        <v>18</v>
      </c>
      <c r="G20" s="97"/>
      <c r="H20" s="96" t="n">
        <v>16</v>
      </c>
      <c r="I20" s="97"/>
      <c r="J20" s="96" t="n">
        <v>23</v>
      </c>
      <c r="K20" s="97" t="s">
        <v>277</v>
      </c>
      <c r="L20" s="96" t="n">
        <v>20</v>
      </c>
      <c r="M20" s="97" t="s">
        <v>277</v>
      </c>
      <c r="N20" s="96" t="n">
        <v>19</v>
      </c>
      <c r="O20" s="97" t="s">
        <v>277</v>
      </c>
      <c r="P20" s="96"/>
      <c r="Q20" s="97"/>
      <c r="R20" s="96"/>
      <c r="S20" s="97"/>
      <c r="T20" s="96"/>
      <c r="U20" s="97"/>
      <c r="V20" s="96"/>
      <c r="W20" s="97"/>
      <c r="X20" s="98" t="n">
        <v>149</v>
      </c>
      <c r="Y20" s="95" t="n">
        <v>4</v>
      </c>
      <c r="Z20" s="95" t="s">
        <v>290</v>
      </c>
      <c r="AA20" s="95"/>
      <c r="AB20" s="7"/>
      <c r="AC20" s="7" t="n">
        <v>4149</v>
      </c>
      <c r="AD20" s="0" t="s">
        <v>83</v>
      </c>
    </row>
    <row r="21" customFormat="false" ht="12.75" hidden="false" customHeight="true" outlineLevel="0" collapsed="false">
      <c r="A21" s="95" t="n">
        <v>7</v>
      </c>
      <c r="B21" s="96" t="n">
        <v>27</v>
      </c>
      <c r="C21" s="97" t="s">
        <v>277</v>
      </c>
      <c r="D21" s="96" t="n">
        <v>27</v>
      </c>
      <c r="E21" s="97"/>
      <c r="F21" s="96" t="n">
        <v>18</v>
      </c>
      <c r="G21" s="97"/>
      <c r="H21" s="96" t="n">
        <v>18</v>
      </c>
      <c r="I21" s="97"/>
      <c r="J21" s="96" t="n">
        <v>23</v>
      </c>
      <c r="K21" s="97" t="s">
        <v>277</v>
      </c>
      <c r="L21" s="96" t="n">
        <v>20</v>
      </c>
      <c r="M21" s="97" t="s">
        <v>277</v>
      </c>
      <c r="N21" s="96" t="n">
        <v>14</v>
      </c>
      <c r="O21" s="97"/>
      <c r="P21" s="96"/>
      <c r="Q21" s="97"/>
      <c r="R21" s="96"/>
      <c r="S21" s="97"/>
      <c r="T21" s="96"/>
      <c r="U21" s="97"/>
      <c r="V21" s="96"/>
      <c r="W21" s="97"/>
      <c r="X21" s="98" t="n">
        <v>147</v>
      </c>
      <c r="Y21" s="95" t="n">
        <v>3</v>
      </c>
      <c r="Z21" s="95"/>
      <c r="AA21" s="95" t="n">
        <v>26</v>
      </c>
      <c r="AB21" s="7"/>
      <c r="AC21" s="7" t="n">
        <v>3147</v>
      </c>
      <c r="AD21" s="0" t="s">
        <v>86</v>
      </c>
    </row>
    <row r="22" customFormat="false" ht="12.75" hidden="false" customHeight="true" outlineLevel="0" collapsed="false">
      <c r="A22" s="95" t="n">
        <v>8</v>
      </c>
      <c r="B22" s="96" t="n">
        <v>25</v>
      </c>
      <c r="C22" s="97"/>
      <c r="D22" s="96" t="n">
        <v>27</v>
      </c>
      <c r="E22" s="97" t="s">
        <v>277</v>
      </c>
      <c r="F22" s="96" t="n">
        <v>19</v>
      </c>
      <c r="G22" s="97" t="s">
        <v>277</v>
      </c>
      <c r="H22" s="96" t="n">
        <v>15</v>
      </c>
      <c r="I22" s="97"/>
      <c r="J22" s="96" t="n">
        <v>18</v>
      </c>
      <c r="K22" s="97"/>
      <c r="L22" s="96" t="n">
        <v>20</v>
      </c>
      <c r="M22" s="97" t="s">
        <v>277</v>
      </c>
      <c r="N22" s="96" t="n">
        <v>12</v>
      </c>
      <c r="O22" s="97"/>
      <c r="P22" s="96"/>
      <c r="Q22" s="97"/>
      <c r="R22" s="96"/>
      <c r="S22" s="97"/>
      <c r="T22" s="96"/>
      <c r="U22" s="97"/>
      <c r="V22" s="96"/>
      <c r="W22" s="97"/>
      <c r="X22" s="98" t="n">
        <v>136</v>
      </c>
      <c r="Y22" s="95" t="n">
        <v>3</v>
      </c>
      <c r="Z22" s="95"/>
      <c r="AA22" s="95" t="n">
        <v>33</v>
      </c>
      <c r="AB22" s="7"/>
      <c r="AC22" s="7" t="n">
        <v>3136</v>
      </c>
      <c r="AD22" s="0" t="s">
        <v>89</v>
      </c>
    </row>
    <row r="23" customFormat="false" ht="12.75" hidden="false" customHeight="true" outlineLevel="0" collapsed="false">
      <c r="A23" s="95" t="n">
        <v>9</v>
      </c>
      <c r="B23" s="96" t="n">
        <v>28</v>
      </c>
      <c r="C23" s="97" t="s">
        <v>277</v>
      </c>
      <c r="D23" s="96" t="n">
        <v>20</v>
      </c>
      <c r="E23" s="97"/>
      <c r="F23" s="96" t="n">
        <v>17</v>
      </c>
      <c r="G23" s="97"/>
      <c r="H23" s="96" t="n">
        <v>19</v>
      </c>
      <c r="I23" s="97"/>
      <c r="J23" s="96" t="n">
        <v>19</v>
      </c>
      <c r="K23" s="97"/>
      <c r="L23" s="96" t="n">
        <v>18</v>
      </c>
      <c r="M23" s="97"/>
      <c r="N23" s="96" t="n">
        <v>14</v>
      </c>
      <c r="O23" s="97"/>
      <c r="P23" s="96"/>
      <c r="Q23" s="97"/>
      <c r="R23" s="96"/>
      <c r="S23" s="97"/>
      <c r="T23" s="96"/>
      <c r="U23" s="97"/>
      <c r="V23" s="96"/>
      <c r="W23" s="97"/>
      <c r="X23" s="98" t="n">
        <v>135</v>
      </c>
      <c r="Y23" s="95" t="n">
        <v>1</v>
      </c>
      <c r="Z23" s="95"/>
      <c r="AA23" s="95" t="n">
        <v>47</v>
      </c>
      <c r="AB23" s="7"/>
      <c r="AC23" s="7" t="n">
        <v>1135</v>
      </c>
      <c r="AD23" s="0" t="s">
        <v>132</v>
      </c>
    </row>
    <row r="24" customFormat="false" ht="12.75" hidden="false" customHeight="true" outlineLevel="0" collapsed="false">
      <c r="A24" s="95" t="n">
        <v>10</v>
      </c>
      <c r="B24" s="96" t="n">
        <v>27</v>
      </c>
      <c r="C24" s="97" t="s">
        <v>277</v>
      </c>
      <c r="D24" s="96" t="n">
        <v>28</v>
      </c>
      <c r="E24" s="97" t="s">
        <v>277</v>
      </c>
      <c r="F24" s="96" t="n">
        <v>22</v>
      </c>
      <c r="G24" s="97" t="s">
        <v>277</v>
      </c>
      <c r="H24" s="96" t="n">
        <v>24</v>
      </c>
      <c r="I24" s="97" t="s">
        <v>277</v>
      </c>
      <c r="J24" s="96" t="n">
        <v>19</v>
      </c>
      <c r="K24" s="97"/>
      <c r="L24" s="96" t="n">
        <v>20</v>
      </c>
      <c r="M24" s="97" t="s">
        <v>277</v>
      </c>
      <c r="N24" s="96" t="n">
        <v>25</v>
      </c>
      <c r="O24" s="97" t="s">
        <v>277</v>
      </c>
      <c r="P24" s="96"/>
      <c r="Q24" s="97"/>
      <c r="R24" s="96"/>
      <c r="S24" s="97"/>
      <c r="T24" s="96"/>
      <c r="U24" s="97"/>
      <c r="V24" s="96"/>
      <c r="W24" s="97"/>
      <c r="X24" s="98" t="n">
        <v>165</v>
      </c>
      <c r="Y24" s="95" t="n">
        <v>6</v>
      </c>
      <c r="Z24" s="95" t="s">
        <v>290</v>
      </c>
      <c r="AA24" s="95"/>
      <c r="AB24" s="7"/>
      <c r="AC24" s="7" t="n">
        <v>6165</v>
      </c>
      <c r="AD24" s="0" t="s">
        <v>80</v>
      </c>
    </row>
    <row r="25" customFormat="false" ht="12.75" hidden="false" customHeight="true" outlineLevel="0" collapsed="false">
      <c r="A25" s="95" t="n">
        <v>12</v>
      </c>
      <c r="B25" s="96" t="n">
        <v>27</v>
      </c>
      <c r="C25" s="97" t="s">
        <v>277</v>
      </c>
      <c r="D25" s="96" t="n">
        <v>26</v>
      </c>
      <c r="E25" s="97"/>
      <c r="F25" s="96" t="n">
        <v>20</v>
      </c>
      <c r="G25" s="97" t="s">
        <v>277</v>
      </c>
      <c r="H25" s="96" t="n">
        <v>17</v>
      </c>
      <c r="I25" s="97"/>
      <c r="J25" s="96" t="n">
        <v>24</v>
      </c>
      <c r="K25" s="97" t="s">
        <v>277</v>
      </c>
      <c r="L25" s="96" t="n">
        <v>20</v>
      </c>
      <c r="M25" s="97" t="s">
        <v>277</v>
      </c>
      <c r="N25" s="96" t="n">
        <v>23</v>
      </c>
      <c r="O25" s="97" t="s">
        <v>277</v>
      </c>
      <c r="P25" s="96"/>
      <c r="Q25" s="97"/>
      <c r="R25" s="96"/>
      <c r="S25" s="97"/>
      <c r="T25" s="96"/>
      <c r="U25" s="97"/>
      <c r="V25" s="96"/>
      <c r="W25" s="97"/>
      <c r="X25" s="98" t="n">
        <v>157</v>
      </c>
      <c r="Y25" s="95" t="n">
        <v>5</v>
      </c>
      <c r="Z25" s="95" t="s">
        <v>290</v>
      </c>
      <c r="AA25" s="95"/>
      <c r="AB25" s="7"/>
      <c r="AC25" s="7" t="n">
        <v>5157</v>
      </c>
      <c r="AD25" s="0" t="s">
        <v>86</v>
      </c>
    </row>
    <row r="26" customFormat="false" ht="12.75" hidden="false" customHeight="true" outlineLevel="0" collapsed="false">
      <c r="A26" s="95" t="n">
        <v>14</v>
      </c>
      <c r="B26" s="96" t="n">
        <v>26</v>
      </c>
      <c r="C26" s="97" t="s">
        <v>277</v>
      </c>
      <c r="D26" s="96" t="n">
        <v>27</v>
      </c>
      <c r="E26" s="97" t="s">
        <v>277</v>
      </c>
      <c r="F26" s="96" t="n">
        <v>17</v>
      </c>
      <c r="G26" s="97"/>
      <c r="H26" s="96" t="n">
        <v>22</v>
      </c>
      <c r="I26" s="97" t="s">
        <v>277</v>
      </c>
      <c r="J26" s="96" t="n">
        <v>18</v>
      </c>
      <c r="K26" s="97"/>
      <c r="L26" s="96" t="n">
        <v>18</v>
      </c>
      <c r="M26" s="97"/>
      <c r="N26" s="96" t="n">
        <v>18</v>
      </c>
      <c r="O26" s="97" t="s">
        <v>277</v>
      </c>
      <c r="P26" s="96"/>
      <c r="Q26" s="97"/>
      <c r="R26" s="96"/>
      <c r="S26" s="97"/>
      <c r="T26" s="96"/>
      <c r="U26" s="97"/>
      <c r="V26" s="96"/>
      <c r="W26" s="97"/>
      <c r="X26" s="98" t="n">
        <v>146</v>
      </c>
      <c r="Y26" s="95" t="n">
        <v>4</v>
      </c>
      <c r="Z26" s="95" t="s">
        <v>290</v>
      </c>
      <c r="AA26" s="95"/>
      <c r="AB26" s="7"/>
      <c r="AC26" s="7" t="n">
        <v>4146</v>
      </c>
      <c r="AD26" s="0" t="s">
        <v>132</v>
      </c>
    </row>
    <row r="27" customFormat="false" ht="12.75" hidden="false" customHeight="true" outlineLevel="0" collapsed="false">
      <c r="A27" s="95" t="n">
        <v>15</v>
      </c>
      <c r="B27" s="96" t="n">
        <v>27</v>
      </c>
      <c r="C27" s="97" t="s">
        <v>277</v>
      </c>
      <c r="D27" s="96" t="n">
        <v>28</v>
      </c>
      <c r="E27" s="97" t="s">
        <v>277</v>
      </c>
      <c r="F27" s="96" t="n">
        <v>20</v>
      </c>
      <c r="G27" s="97" t="s">
        <v>277</v>
      </c>
      <c r="H27" s="96" t="n">
        <v>23</v>
      </c>
      <c r="I27" s="97" t="s">
        <v>277</v>
      </c>
      <c r="J27" s="96" t="n">
        <v>20</v>
      </c>
      <c r="K27" s="97"/>
      <c r="L27" s="96" t="n">
        <v>20</v>
      </c>
      <c r="M27" s="97" t="s">
        <v>277</v>
      </c>
      <c r="N27" s="96" t="n">
        <v>18</v>
      </c>
      <c r="O27" s="97" t="s">
        <v>277</v>
      </c>
      <c r="P27" s="96"/>
      <c r="Q27" s="97"/>
      <c r="R27" s="96"/>
      <c r="S27" s="97"/>
      <c r="T27" s="96"/>
      <c r="U27" s="97"/>
      <c r="V27" s="96"/>
      <c r="W27" s="97"/>
      <c r="X27" s="98" t="n">
        <v>156</v>
      </c>
      <c r="Y27" s="95" t="n">
        <v>6</v>
      </c>
      <c r="Z27" s="95" t="s">
        <v>290</v>
      </c>
      <c r="AA27" s="95"/>
      <c r="AB27" s="7"/>
      <c r="AC27" s="7" t="n">
        <v>6156</v>
      </c>
      <c r="AD27" s="0" t="s">
        <v>89</v>
      </c>
    </row>
    <row r="28" customFormat="false" ht="12.75" hidden="false" customHeight="true" outlineLevel="0" collapsed="false">
      <c r="A28" s="95" t="n">
        <v>16</v>
      </c>
      <c r="B28" s="96" t="n">
        <v>20</v>
      </c>
      <c r="C28" s="97"/>
      <c r="D28" s="96" t="n">
        <v>27</v>
      </c>
      <c r="E28" s="97"/>
      <c r="F28" s="96" t="n">
        <v>16</v>
      </c>
      <c r="G28" s="97"/>
      <c r="H28" s="96" t="n">
        <v>19</v>
      </c>
      <c r="I28" s="97"/>
      <c r="J28" s="96" t="n">
        <v>19</v>
      </c>
      <c r="K28" s="97"/>
      <c r="L28" s="96" t="n">
        <v>18</v>
      </c>
      <c r="M28" s="97"/>
      <c r="N28" s="96" t="n">
        <v>17</v>
      </c>
      <c r="O28" s="97" t="s">
        <v>277</v>
      </c>
      <c r="P28" s="96"/>
      <c r="Q28" s="97"/>
      <c r="R28" s="96"/>
      <c r="S28" s="97"/>
      <c r="T28" s="96"/>
      <c r="U28" s="97"/>
      <c r="V28" s="96"/>
      <c r="W28" s="97"/>
      <c r="X28" s="98" t="n">
        <v>136</v>
      </c>
      <c r="Y28" s="95" t="n">
        <v>1</v>
      </c>
      <c r="Z28" s="95"/>
      <c r="AA28" s="95" t="n">
        <v>46</v>
      </c>
      <c r="AB28" s="7"/>
      <c r="AC28" s="7" t="n">
        <v>1136</v>
      </c>
      <c r="AD28" s="0" t="s">
        <v>83</v>
      </c>
    </row>
    <row r="29" customFormat="false" ht="12.75" hidden="false" customHeight="true" outlineLevel="0" collapsed="false">
      <c r="A29" s="95" t="n">
        <v>19</v>
      </c>
      <c r="B29" s="96" t="n">
        <v>26</v>
      </c>
      <c r="C29" s="97" t="s">
        <v>277</v>
      </c>
      <c r="D29" s="96" t="n">
        <v>20</v>
      </c>
      <c r="E29" s="97"/>
      <c r="F29" s="96" t="n">
        <v>18</v>
      </c>
      <c r="G29" s="97" t="s">
        <v>277</v>
      </c>
      <c r="H29" s="96" t="n">
        <v>22</v>
      </c>
      <c r="I29" s="97" t="s">
        <v>277</v>
      </c>
      <c r="J29" s="96" t="n">
        <v>23</v>
      </c>
      <c r="K29" s="97" t="s">
        <v>277</v>
      </c>
      <c r="L29" s="96" t="n">
        <v>20</v>
      </c>
      <c r="M29" s="97" t="s">
        <v>277</v>
      </c>
      <c r="N29" s="96" t="n">
        <v>14</v>
      </c>
      <c r="O29" s="97"/>
      <c r="P29" s="96"/>
      <c r="Q29" s="97"/>
      <c r="R29" s="96"/>
      <c r="S29" s="97"/>
      <c r="T29" s="96"/>
      <c r="U29" s="97"/>
      <c r="V29" s="96"/>
      <c r="W29" s="97"/>
      <c r="X29" s="98" t="n">
        <v>143</v>
      </c>
      <c r="Y29" s="95" t="n">
        <v>5</v>
      </c>
      <c r="Z29" s="95" t="s">
        <v>290</v>
      </c>
      <c r="AA29" s="95"/>
      <c r="AB29" s="7"/>
      <c r="AC29" s="7" t="n">
        <v>5143</v>
      </c>
      <c r="AD29" s="0" t="s">
        <v>98</v>
      </c>
    </row>
    <row r="30" customFormat="false" ht="12.75" hidden="false" customHeight="true" outlineLevel="0" collapsed="false">
      <c r="A30" s="95" t="n">
        <v>20</v>
      </c>
      <c r="B30" s="96" t="n">
        <v>22</v>
      </c>
      <c r="C30" s="97"/>
      <c r="D30" s="96" t="n">
        <v>27</v>
      </c>
      <c r="E30" s="97" t="s">
        <v>277</v>
      </c>
      <c r="F30" s="96" t="n">
        <v>19</v>
      </c>
      <c r="G30" s="97" t="s">
        <v>277</v>
      </c>
      <c r="H30" s="96" t="n">
        <v>19</v>
      </c>
      <c r="I30" s="97"/>
      <c r="J30" s="96" t="n">
        <v>18</v>
      </c>
      <c r="K30" s="97"/>
      <c r="L30" s="96" t="n">
        <v>18</v>
      </c>
      <c r="M30" s="97"/>
      <c r="N30" s="96" t="n">
        <v>14</v>
      </c>
      <c r="O30" s="97"/>
      <c r="P30" s="96"/>
      <c r="Q30" s="97"/>
      <c r="R30" s="96"/>
      <c r="S30" s="97"/>
      <c r="T30" s="96"/>
      <c r="U30" s="97"/>
      <c r="V30" s="96"/>
      <c r="W30" s="97"/>
      <c r="X30" s="98" t="n">
        <v>137</v>
      </c>
      <c r="Y30" s="95" t="n">
        <v>2</v>
      </c>
      <c r="Z30" s="95"/>
      <c r="AA30" s="95" t="n">
        <v>41</v>
      </c>
      <c r="AB30" s="7"/>
      <c r="AC30" s="7" t="n">
        <v>2137</v>
      </c>
      <c r="AD30" s="0" t="s">
        <v>89</v>
      </c>
    </row>
    <row r="31" customFormat="false" ht="12.75" hidden="false" customHeight="true" outlineLevel="0" collapsed="false">
      <c r="A31" s="95" t="n">
        <v>21</v>
      </c>
      <c r="B31" s="96" t="n">
        <v>20</v>
      </c>
      <c r="C31" s="97"/>
      <c r="D31" s="96" t="n">
        <v>25</v>
      </c>
      <c r="E31" s="97"/>
      <c r="F31" s="96" t="n">
        <v>8</v>
      </c>
      <c r="G31" s="97"/>
      <c r="H31" s="96" t="n">
        <v>18</v>
      </c>
      <c r="I31" s="97"/>
      <c r="J31" s="96" t="n">
        <v>17</v>
      </c>
      <c r="K31" s="97"/>
      <c r="L31" s="96" t="n">
        <v>18</v>
      </c>
      <c r="M31" s="97"/>
      <c r="N31" s="96" t="n">
        <v>16</v>
      </c>
      <c r="O31" s="97" t="s">
        <v>277</v>
      </c>
      <c r="P31" s="96"/>
      <c r="Q31" s="97"/>
      <c r="R31" s="96"/>
      <c r="S31" s="97"/>
      <c r="T31" s="96"/>
      <c r="U31" s="97"/>
      <c r="V31" s="96"/>
      <c r="W31" s="97"/>
      <c r="X31" s="98" t="n">
        <v>122</v>
      </c>
      <c r="Y31" s="95" t="n">
        <v>1</v>
      </c>
      <c r="Z31" s="95"/>
      <c r="AA31" s="95" t="n">
        <v>50</v>
      </c>
      <c r="AB31" s="7"/>
      <c r="AC31" s="7" t="n">
        <v>1122</v>
      </c>
      <c r="AD31" s="0" t="s">
        <v>83</v>
      </c>
    </row>
    <row r="32" customFormat="false" ht="12.75" hidden="false" customHeight="true" outlineLevel="0" collapsed="false">
      <c r="A32" s="95" t="n">
        <v>22</v>
      </c>
      <c r="B32" s="96" t="n">
        <v>26</v>
      </c>
      <c r="C32" s="97" t="s">
        <v>277</v>
      </c>
      <c r="D32" s="96" t="n">
        <v>26</v>
      </c>
      <c r="E32" s="97"/>
      <c r="F32" s="96" t="n">
        <v>16</v>
      </c>
      <c r="G32" s="97"/>
      <c r="H32" s="96" t="n">
        <v>20</v>
      </c>
      <c r="I32" s="97"/>
      <c r="J32" s="96" t="n">
        <v>20</v>
      </c>
      <c r="K32" s="97"/>
      <c r="L32" s="96" t="n">
        <v>20</v>
      </c>
      <c r="M32" s="97" t="s">
        <v>277</v>
      </c>
      <c r="N32" s="96" t="n">
        <v>12</v>
      </c>
      <c r="O32" s="97"/>
      <c r="P32" s="96"/>
      <c r="Q32" s="97"/>
      <c r="R32" s="96"/>
      <c r="S32" s="97"/>
      <c r="T32" s="96"/>
      <c r="U32" s="97"/>
      <c r="V32" s="96"/>
      <c r="W32" s="97"/>
      <c r="X32" s="98" t="n">
        <v>140</v>
      </c>
      <c r="Y32" s="95" t="n">
        <v>2</v>
      </c>
      <c r="Z32" s="95"/>
      <c r="AA32" s="95" t="n">
        <v>39</v>
      </c>
      <c r="AB32" s="7"/>
      <c r="AC32" s="7" t="n">
        <v>2140</v>
      </c>
      <c r="AD32" s="0" t="s">
        <v>132</v>
      </c>
    </row>
    <row r="33" customFormat="false" ht="12.75" hidden="false" customHeight="true" outlineLevel="0" collapsed="false">
      <c r="A33" s="95" t="n">
        <v>23</v>
      </c>
      <c r="B33" s="96" t="n">
        <v>25</v>
      </c>
      <c r="C33" s="97"/>
      <c r="D33" s="96" t="n">
        <v>26</v>
      </c>
      <c r="E33" s="97"/>
      <c r="F33" s="96" t="n">
        <v>10</v>
      </c>
      <c r="G33" s="97"/>
      <c r="H33" s="96" t="n">
        <v>23</v>
      </c>
      <c r="I33" s="97" t="s">
        <v>277</v>
      </c>
      <c r="J33" s="96" t="n">
        <v>22</v>
      </c>
      <c r="K33" s="97" t="s">
        <v>277</v>
      </c>
      <c r="L33" s="96" t="n">
        <v>18</v>
      </c>
      <c r="M33" s="97"/>
      <c r="N33" s="96" t="n">
        <v>11</v>
      </c>
      <c r="O33" s="97"/>
      <c r="P33" s="96"/>
      <c r="Q33" s="97"/>
      <c r="R33" s="96"/>
      <c r="S33" s="97"/>
      <c r="T33" s="96"/>
      <c r="U33" s="97"/>
      <c r="V33" s="96"/>
      <c r="W33" s="97"/>
      <c r="X33" s="98" t="n">
        <v>135</v>
      </c>
      <c r="Y33" s="95" t="n">
        <v>2</v>
      </c>
      <c r="Z33" s="95"/>
      <c r="AA33" s="95" t="n">
        <v>43</v>
      </c>
      <c r="AB33" s="7"/>
      <c r="AC33" s="7" t="n">
        <v>2135</v>
      </c>
      <c r="AD33" s="0" t="s">
        <v>86</v>
      </c>
    </row>
    <row r="34" customFormat="false" ht="12.75" hidden="false" customHeight="true" outlineLevel="0" collapsed="false">
      <c r="A34" s="95" t="n">
        <v>24</v>
      </c>
      <c r="B34" s="96" t="n">
        <v>27</v>
      </c>
      <c r="C34" s="97" t="s">
        <v>277</v>
      </c>
      <c r="D34" s="96" t="n">
        <v>27</v>
      </c>
      <c r="E34" s="97" t="s">
        <v>277</v>
      </c>
      <c r="F34" s="96" t="n">
        <v>16</v>
      </c>
      <c r="G34" s="97"/>
      <c r="H34" s="96" t="n">
        <v>24</v>
      </c>
      <c r="I34" s="97" t="s">
        <v>277</v>
      </c>
      <c r="J34" s="96" t="n">
        <v>23</v>
      </c>
      <c r="K34" s="97" t="s">
        <v>277</v>
      </c>
      <c r="L34" s="96" t="n">
        <v>20</v>
      </c>
      <c r="M34" s="97" t="s">
        <v>277</v>
      </c>
      <c r="N34" s="96" t="n">
        <v>13</v>
      </c>
      <c r="O34" s="97"/>
      <c r="P34" s="96"/>
      <c r="Q34" s="97"/>
      <c r="R34" s="96"/>
      <c r="S34" s="97"/>
      <c r="T34" s="96"/>
      <c r="U34" s="97"/>
      <c r="V34" s="96"/>
      <c r="W34" s="97"/>
      <c r="X34" s="98" t="n">
        <v>150</v>
      </c>
      <c r="Y34" s="95" t="n">
        <v>5</v>
      </c>
      <c r="Z34" s="95" t="s">
        <v>290</v>
      </c>
      <c r="AA34" s="95"/>
      <c r="AB34" s="7"/>
      <c r="AC34" s="7" t="n">
        <v>5150</v>
      </c>
      <c r="AD34" s="0" t="s">
        <v>86</v>
      </c>
    </row>
    <row r="35" customFormat="false" ht="12.75" hidden="false" customHeight="true" outlineLevel="0" collapsed="false">
      <c r="A35" s="95" t="n">
        <v>25</v>
      </c>
      <c r="B35" s="96" t="n">
        <v>26</v>
      </c>
      <c r="C35" s="97" t="s">
        <v>277</v>
      </c>
      <c r="D35" s="96" t="n">
        <v>26</v>
      </c>
      <c r="E35" s="97"/>
      <c r="F35" s="96" t="n">
        <v>21</v>
      </c>
      <c r="G35" s="97" t="s">
        <v>277</v>
      </c>
      <c r="H35" s="96" t="n">
        <v>17</v>
      </c>
      <c r="I35" s="97"/>
      <c r="J35" s="96" t="n">
        <v>20</v>
      </c>
      <c r="K35" s="97"/>
      <c r="L35" s="96" t="n">
        <v>20</v>
      </c>
      <c r="M35" s="97" t="s">
        <v>277</v>
      </c>
      <c r="N35" s="96" t="n">
        <v>15</v>
      </c>
      <c r="O35" s="97"/>
      <c r="P35" s="96"/>
      <c r="Q35" s="97"/>
      <c r="R35" s="96"/>
      <c r="S35" s="97"/>
      <c r="T35" s="96"/>
      <c r="U35" s="97"/>
      <c r="V35" s="96"/>
      <c r="W35" s="97"/>
      <c r="X35" s="98" t="n">
        <v>145</v>
      </c>
      <c r="Y35" s="95" t="n">
        <v>3</v>
      </c>
      <c r="Z35" s="95"/>
      <c r="AA35" s="95" t="n">
        <v>30</v>
      </c>
      <c r="AB35" s="7"/>
      <c r="AC35" s="7" t="n">
        <v>3145</v>
      </c>
      <c r="AD35" s="0" t="s">
        <v>83</v>
      </c>
    </row>
    <row r="36" customFormat="false" ht="12.75" hidden="false" customHeight="true" outlineLevel="0" collapsed="false">
      <c r="A36" s="95" t="n">
        <v>26</v>
      </c>
      <c r="B36" s="96" t="n">
        <v>25</v>
      </c>
      <c r="C36" s="97"/>
      <c r="D36" s="96" t="n">
        <v>25</v>
      </c>
      <c r="E36" s="97"/>
      <c r="F36" s="96" t="n">
        <v>18</v>
      </c>
      <c r="G36" s="97"/>
      <c r="H36" s="96" t="n">
        <v>19</v>
      </c>
      <c r="I36" s="97"/>
      <c r="J36" s="96" t="n">
        <v>18</v>
      </c>
      <c r="K36" s="97"/>
      <c r="L36" s="96" t="n">
        <v>19</v>
      </c>
      <c r="M36" s="97"/>
      <c r="N36" s="96" t="n">
        <v>13</v>
      </c>
      <c r="O36" s="97"/>
      <c r="P36" s="96"/>
      <c r="Q36" s="97"/>
      <c r="R36" s="96"/>
      <c r="S36" s="97"/>
      <c r="T36" s="96"/>
      <c r="U36" s="97"/>
      <c r="V36" s="96"/>
      <c r="W36" s="97"/>
      <c r="X36" s="98" t="n">
        <v>137</v>
      </c>
      <c r="Y36" s="95" t="n">
        <v>0</v>
      </c>
      <c r="Z36" s="95"/>
      <c r="AA36" s="95" t="n">
        <v>51</v>
      </c>
      <c r="AB36" s="7"/>
      <c r="AC36" s="7" t="n">
        <v>137</v>
      </c>
      <c r="AD36" s="0" t="s">
        <v>83</v>
      </c>
    </row>
    <row r="37" customFormat="false" ht="12.75" hidden="false" customHeight="true" outlineLevel="0" collapsed="false">
      <c r="A37" s="95" t="n">
        <v>27</v>
      </c>
      <c r="B37" s="96" t="n">
        <v>27</v>
      </c>
      <c r="C37" s="97" t="s">
        <v>277</v>
      </c>
      <c r="D37" s="96" t="n">
        <v>28</v>
      </c>
      <c r="E37" s="97" t="s">
        <v>277</v>
      </c>
      <c r="F37" s="96" t="n">
        <v>21</v>
      </c>
      <c r="G37" s="97" t="s">
        <v>277</v>
      </c>
      <c r="H37" s="96" t="n">
        <v>27</v>
      </c>
      <c r="I37" s="97" t="s">
        <v>277</v>
      </c>
      <c r="J37" s="96" t="n">
        <v>24</v>
      </c>
      <c r="K37" s="97" t="s">
        <v>277</v>
      </c>
      <c r="L37" s="96" t="n">
        <v>21</v>
      </c>
      <c r="M37" s="97" t="s">
        <v>277</v>
      </c>
      <c r="N37" s="96" t="n">
        <v>21</v>
      </c>
      <c r="O37" s="97" t="s">
        <v>277</v>
      </c>
      <c r="P37" s="96"/>
      <c r="Q37" s="97"/>
      <c r="R37" s="96"/>
      <c r="S37" s="97"/>
      <c r="T37" s="96"/>
      <c r="U37" s="97"/>
      <c r="V37" s="96"/>
      <c r="W37" s="97"/>
      <c r="X37" s="98" t="n">
        <v>169</v>
      </c>
      <c r="Y37" s="95" t="n">
        <v>7</v>
      </c>
      <c r="Z37" s="95" t="s">
        <v>290</v>
      </c>
      <c r="AA37" s="95"/>
      <c r="AB37" s="7"/>
      <c r="AC37" s="7" t="n">
        <v>7169</v>
      </c>
      <c r="AD37" s="0" t="s">
        <v>132</v>
      </c>
    </row>
    <row r="38" customFormat="false" ht="12.75" hidden="false" customHeight="true" outlineLevel="0" collapsed="false">
      <c r="A38" s="95" t="n">
        <v>28</v>
      </c>
      <c r="B38" s="96" t="n">
        <v>26</v>
      </c>
      <c r="C38" s="97"/>
      <c r="D38" s="96" t="n">
        <v>27</v>
      </c>
      <c r="E38" s="97" t="s">
        <v>277</v>
      </c>
      <c r="F38" s="96" t="n">
        <v>19</v>
      </c>
      <c r="G38" s="97" t="s">
        <v>277</v>
      </c>
      <c r="H38" s="96" t="n">
        <v>17</v>
      </c>
      <c r="I38" s="97"/>
      <c r="J38" s="96" t="n">
        <v>18</v>
      </c>
      <c r="K38" s="97"/>
      <c r="L38" s="96" t="n">
        <v>20</v>
      </c>
      <c r="M38" s="97" t="s">
        <v>277</v>
      </c>
      <c r="N38" s="96" t="n">
        <v>16</v>
      </c>
      <c r="O38" s="97" t="s">
        <v>277</v>
      </c>
      <c r="P38" s="96"/>
      <c r="Q38" s="97"/>
      <c r="R38" s="96"/>
      <c r="S38" s="97"/>
      <c r="T38" s="96"/>
      <c r="U38" s="97"/>
      <c r="V38" s="96"/>
      <c r="W38" s="97"/>
      <c r="X38" s="98" t="n">
        <v>143</v>
      </c>
      <c r="Y38" s="95" t="n">
        <v>4</v>
      </c>
      <c r="Z38" s="95" t="s">
        <v>290</v>
      </c>
      <c r="AA38" s="95"/>
      <c r="AB38" s="7"/>
      <c r="AC38" s="7" t="n">
        <v>4143</v>
      </c>
      <c r="AD38" s="0" t="s">
        <v>83</v>
      </c>
    </row>
    <row r="39" customFormat="false" ht="12.75" hidden="false" customHeight="true" outlineLevel="0" collapsed="false">
      <c r="A39" s="95" t="n">
        <v>29</v>
      </c>
      <c r="B39" s="96" t="n">
        <v>25</v>
      </c>
      <c r="C39" s="97"/>
      <c r="D39" s="96" t="n">
        <v>27</v>
      </c>
      <c r="E39" s="97" t="s">
        <v>277</v>
      </c>
      <c r="F39" s="96" t="n">
        <v>19</v>
      </c>
      <c r="G39" s="97" t="s">
        <v>277</v>
      </c>
      <c r="H39" s="96" t="n">
        <v>24</v>
      </c>
      <c r="I39" s="97" t="s">
        <v>277</v>
      </c>
      <c r="J39" s="96" t="n">
        <v>18</v>
      </c>
      <c r="K39" s="97"/>
      <c r="L39" s="96" t="n">
        <v>18</v>
      </c>
      <c r="M39" s="97"/>
      <c r="N39" s="96" t="n">
        <v>15</v>
      </c>
      <c r="O39" s="97"/>
      <c r="P39" s="96"/>
      <c r="Q39" s="97"/>
      <c r="R39" s="96"/>
      <c r="S39" s="97"/>
      <c r="T39" s="96"/>
      <c r="U39" s="97"/>
      <c r="V39" s="96"/>
      <c r="W39" s="97"/>
      <c r="X39" s="98" t="n">
        <v>146</v>
      </c>
      <c r="Y39" s="95" t="n">
        <v>3</v>
      </c>
      <c r="Z39" s="95"/>
      <c r="AA39" s="95" t="n">
        <v>28</v>
      </c>
      <c r="AB39" s="7"/>
      <c r="AC39" s="7" t="n">
        <v>3146</v>
      </c>
      <c r="AD39" s="0" t="s">
        <v>114</v>
      </c>
    </row>
    <row r="40" customFormat="false" ht="12.75" hidden="false" customHeight="true" outlineLevel="0" collapsed="false">
      <c r="A40" s="95" t="n">
        <v>30</v>
      </c>
      <c r="B40" s="96" t="n">
        <v>27</v>
      </c>
      <c r="C40" s="97" t="s">
        <v>277</v>
      </c>
      <c r="D40" s="96" t="n">
        <v>27</v>
      </c>
      <c r="E40" s="97" t="s">
        <v>277</v>
      </c>
      <c r="F40" s="96" t="n">
        <v>23</v>
      </c>
      <c r="G40" s="97" t="s">
        <v>277</v>
      </c>
      <c r="H40" s="96" t="n">
        <v>25</v>
      </c>
      <c r="I40" s="97" t="s">
        <v>277</v>
      </c>
      <c r="J40" s="96" t="n">
        <v>22</v>
      </c>
      <c r="K40" s="97" t="s">
        <v>277</v>
      </c>
      <c r="L40" s="96" t="n">
        <v>20</v>
      </c>
      <c r="M40" s="97" t="s">
        <v>277</v>
      </c>
      <c r="N40" s="96" t="n">
        <v>23</v>
      </c>
      <c r="O40" s="97" t="s">
        <v>277</v>
      </c>
      <c r="P40" s="96"/>
      <c r="Q40" s="97"/>
      <c r="R40" s="96"/>
      <c r="S40" s="97"/>
      <c r="T40" s="96"/>
      <c r="U40" s="97"/>
      <c r="V40" s="96"/>
      <c r="W40" s="97"/>
      <c r="X40" s="98" t="n">
        <v>167</v>
      </c>
      <c r="Y40" s="95" t="n">
        <v>7</v>
      </c>
      <c r="Z40" s="95" t="s">
        <v>290</v>
      </c>
      <c r="AA40" s="95"/>
      <c r="AB40" s="7"/>
      <c r="AC40" s="7" t="n">
        <v>7167</v>
      </c>
      <c r="AD40" s="0" t="s">
        <v>80</v>
      </c>
    </row>
    <row r="41" customFormat="false" ht="12.75" hidden="false" customHeight="true" outlineLevel="0" collapsed="false">
      <c r="A41" s="95" t="n">
        <v>31</v>
      </c>
      <c r="B41" s="96" t="n">
        <v>23</v>
      </c>
      <c r="C41" s="97"/>
      <c r="D41" s="96" t="n">
        <v>26</v>
      </c>
      <c r="E41" s="97"/>
      <c r="F41" s="96" t="n">
        <v>17</v>
      </c>
      <c r="G41" s="97"/>
      <c r="H41" s="96" t="n">
        <v>17</v>
      </c>
      <c r="I41" s="97"/>
      <c r="J41" s="96" t="n">
        <v>18</v>
      </c>
      <c r="K41" s="97"/>
      <c r="L41" s="96" t="n">
        <v>18</v>
      </c>
      <c r="M41" s="97"/>
      <c r="N41" s="96" t="n">
        <v>15</v>
      </c>
      <c r="O41" s="97"/>
      <c r="P41" s="96"/>
      <c r="Q41" s="97"/>
      <c r="R41" s="96"/>
      <c r="S41" s="97"/>
      <c r="T41" s="96"/>
      <c r="U41" s="97"/>
      <c r="V41" s="96"/>
      <c r="W41" s="97"/>
      <c r="X41" s="98" t="n">
        <v>134</v>
      </c>
      <c r="Y41" s="95" t="n">
        <v>0</v>
      </c>
      <c r="Z41" s="95"/>
      <c r="AA41" s="95" t="n">
        <v>52</v>
      </c>
      <c r="AB41" s="7"/>
      <c r="AC41" s="7" t="n">
        <v>134</v>
      </c>
      <c r="AD41" s="0" t="s">
        <v>111</v>
      </c>
    </row>
    <row r="42" customFormat="false" ht="12.75" hidden="false" customHeight="true" outlineLevel="0" collapsed="false">
      <c r="A42" s="95" t="n">
        <v>32</v>
      </c>
      <c r="B42" s="96" t="n">
        <v>24</v>
      </c>
      <c r="C42" s="97"/>
      <c r="D42" s="96" t="n">
        <v>25</v>
      </c>
      <c r="E42" s="97"/>
      <c r="F42" s="96" t="n">
        <v>17</v>
      </c>
      <c r="G42" s="97"/>
      <c r="H42" s="96" t="n">
        <v>22</v>
      </c>
      <c r="I42" s="97" t="s">
        <v>277</v>
      </c>
      <c r="J42" s="96" t="n">
        <v>20</v>
      </c>
      <c r="K42" s="97"/>
      <c r="L42" s="96" t="n">
        <v>20</v>
      </c>
      <c r="M42" s="97" t="s">
        <v>277</v>
      </c>
      <c r="N42" s="96" t="n">
        <v>14</v>
      </c>
      <c r="O42" s="97"/>
      <c r="P42" s="96"/>
      <c r="Q42" s="97"/>
      <c r="R42" s="96"/>
      <c r="S42" s="97"/>
      <c r="T42" s="96"/>
      <c r="U42" s="97"/>
      <c r="V42" s="96"/>
      <c r="W42" s="97"/>
      <c r="X42" s="98" t="n">
        <v>142</v>
      </c>
      <c r="Y42" s="95" t="n">
        <v>2</v>
      </c>
      <c r="Z42" s="95"/>
      <c r="AA42" s="95" t="n">
        <v>37</v>
      </c>
      <c r="AB42" s="7"/>
      <c r="AC42" s="7" t="n">
        <v>2142</v>
      </c>
      <c r="AD42" s="0" t="s">
        <v>92</v>
      </c>
    </row>
    <row r="43" customFormat="false" ht="12.75" hidden="false" customHeight="true" outlineLevel="0" collapsed="false">
      <c r="A43" s="95" t="n">
        <v>33</v>
      </c>
      <c r="B43" s="96" t="n">
        <v>27</v>
      </c>
      <c r="C43" s="97" t="s">
        <v>277</v>
      </c>
      <c r="D43" s="96" t="n">
        <v>27</v>
      </c>
      <c r="E43" s="97" t="s">
        <v>277</v>
      </c>
      <c r="F43" s="96" t="n">
        <v>24</v>
      </c>
      <c r="G43" s="97" t="s">
        <v>277</v>
      </c>
      <c r="H43" s="96" t="n">
        <v>22</v>
      </c>
      <c r="I43" s="97" t="s">
        <v>277</v>
      </c>
      <c r="J43" s="96" t="n">
        <v>21</v>
      </c>
      <c r="K43" s="97" t="s">
        <v>277</v>
      </c>
      <c r="L43" s="96" t="n">
        <v>20</v>
      </c>
      <c r="M43" s="97" t="s">
        <v>277</v>
      </c>
      <c r="N43" s="96" t="n">
        <v>21</v>
      </c>
      <c r="O43" s="97" t="s">
        <v>277</v>
      </c>
      <c r="P43" s="96"/>
      <c r="Q43" s="97"/>
      <c r="R43" s="96"/>
      <c r="S43" s="97"/>
      <c r="T43" s="96"/>
      <c r="U43" s="97"/>
      <c r="V43" s="96"/>
      <c r="W43" s="97"/>
      <c r="X43" s="98" t="n">
        <v>162</v>
      </c>
      <c r="Y43" s="95" t="n">
        <v>7</v>
      </c>
      <c r="Z43" s="95" t="s">
        <v>290</v>
      </c>
      <c r="AA43" s="95"/>
      <c r="AB43" s="7"/>
      <c r="AC43" s="7" t="n">
        <v>7162</v>
      </c>
      <c r="AD43" s="0" t="s">
        <v>83</v>
      </c>
    </row>
    <row r="44" customFormat="false" ht="12.75" hidden="false" customHeight="true" outlineLevel="0" collapsed="false">
      <c r="A44" s="95" t="n">
        <v>34</v>
      </c>
      <c r="B44" s="96" t="n">
        <v>27</v>
      </c>
      <c r="C44" s="97" t="s">
        <v>277</v>
      </c>
      <c r="D44" s="96" t="n">
        <v>27</v>
      </c>
      <c r="E44" s="97" t="s">
        <v>277</v>
      </c>
      <c r="F44" s="96" t="n">
        <v>24</v>
      </c>
      <c r="G44" s="97" t="s">
        <v>277</v>
      </c>
      <c r="H44" s="96" t="n">
        <v>24</v>
      </c>
      <c r="I44" s="97" t="s">
        <v>277</v>
      </c>
      <c r="J44" s="96" t="n">
        <v>22</v>
      </c>
      <c r="K44" s="97" t="s">
        <v>277</v>
      </c>
      <c r="L44" s="96" t="n">
        <v>20</v>
      </c>
      <c r="M44" s="97" t="s">
        <v>277</v>
      </c>
      <c r="N44" s="96" t="n">
        <v>21</v>
      </c>
      <c r="O44" s="97" t="s">
        <v>277</v>
      </c>
      <c r="P44" s="96"/>
      <c r="Q44" s="97"/>
      <c r="R44" s="96"/>
      <c r="S44" s="97"/>
      <c r="T44" s="96"/>
      <c r="U44" s="97"/>
      <c r="V44" s="96"/>
      <c r="W44" s="97"/>
      <c r="X44" s="98" t="n">
        <v>165</v>
      </c>
      <c r="Y44" s="95" t="n">
        <v>7</v>
      </c>
      <c r="Z44" s="95" t="s">
        <v>290</v>
      </c>
      <c r="AA44" s="95"/>
      <c r="AB44" s="7"/>
      <c r="AC44" s="7" t="n">
        <v>7165</v>
      </c>
      <c r="AD44" s="0" t="s">
        <v>83</v>
      </c>
    </row>
    <row r="45" customFormat="false" ht="12.75" hidden="false" customHeight="true" outlineLevel="0" collapsed="false">
      <c r="A45" s="95" t="n">
        <v>35</v>
      </c>
      <c r="B45" s="96" t="n">
        <v>25</v>
      </c>
      <c r="C45" s="97"/>
      <c r="D45" s="96" t="n">
        <v>26</v>
      </c>
      <c r="E45" s="97"/>
      <c r="F45" s="96" t="n">
        <v>20</v>
      </c>
      <c r="G45" s="97" t="s">
        <v>277</v>
      </c>
      <c r="H45" s="96" t="n">
        <v>20</v>
      </c>
      <c r="I45" s="97"/>
      <c r="J45" s="96" t="n">
        <v>20</v>
      </c>
      <c r="K45" s="97"/>
      <c r="L45" s="96" t="n">
        <v>19</v>
      </c>
      <c r="M45" s="97" t="s">
        <v>277</v>
      </c>
      <c r="N45" s="96" t="n">
        <v>16</v>
      </c>
      <c r="O45" s="97" t="s">
        <v>277</v>
      </c>
      <c r="P45" s="96"/>
      <c r="Q45" s="97"/>
      <c r="R45" s="96"/>
      <c r="S45" s="97"/>
      <c r="T45" s="96"/>
      <c r="U45" s="97"/>
      <c r="V45" s="96"/>
      <c r="W45" s="97"/>
      <c r="X45" s="98" t="n">
        <v>146</v>
      </c>
      <c r="Y45" s="95" t="n">
        <v>3</v>
      </c>
      <c r="Z45" s="95"/>
      <c r="AA45" s="95" t="n">
        <v>28</v>
      </c>
      <c r="AB45" s="7"/>
      <c r="AC45" s="7" t="n">
        <v>3146</v>
      </c>
      <c r="AD45" s="0" t="s">
        <v>80</v>
      </c>
    </row>
    <row r="46" customFormat="false" ht="12.75" hidden="false" customHeight="true" outlineLevel="0" collapsed="false">
      <c r="A46" s="95" t="n">
        <v>36</v>
      </c>
      <c r="B46" s="96" t="n">
        <v>25</v>
      </c>
      <c r="C46" s="97"/>
      <c r="D46" s="96" t="n">
        <v>27</v>
      </c>
      <c r="E46" s="97" t="s">
        <v>277</v>
      </c>
      <c r="F46" s="96" t="n">
        <v>19</v>
      </c>
      <c r="G46" s="97" t="s">
        <v>277</v>
      </c>
      <c r="H46" s="96" t="n">
        <v>21</v>
      </c>
      <c r="I46" s="97"/>
      <c r="J46" s="96" t="n">
        <v>21</v>
      </c>
      <c r="K46" s="97" t="s">
        <v>277</v>
      </c>
      <c r="L46" s="96" t="n">
        <v>20</v>
      </c>
      <c r="M46" s="97" t="s">
        <v>277</v>
      </c>
      <c r="N46" s="96" t="n">
        <v>17</v>
      </c>
      <c r="O46" s="97" t="s">
        <v>277</v>
      </c>
      <c r="P46" s="96"/>
      <c r="Q46" s="97"/>
      <c r="R46" s="96"/>
      <c r="S46" s="97"/>
      <c r="T46" s="96"/>
      <c r="U46" s="97"/>
      <c r="V46" s="96"/>
      <c r="W46" s="97"/>
      <c r="X46" s="98" t="n">
        <v>150</v>
      </c>
      <c r="Y46" s="95" t="n">
        <v>5</v>
      </c>
      <c r="Z46" s="95" t="s">
        <v>290</v>
      </c>
      <c r="AA46" s="95"/>
      <c r="AB46" s="7"/>
      <c r="AC46" s="7" t="n">
        <v>5150</v>
      </c>
      <c r="AD46" s="0" t="s">
        <v>114</v>
      </c>
    </row>
    <row r="47" customFormat="false" ht="12.75" hidden="false" customHeight="true" outlineLevel="0" collapsed="false">
      <c r="A47" s="95" t="n">
        <v>37</v>
      </c>
      <c r="B47" s="96" t="n">
        <v>27</v>
      </c>
      <c r="C47" s="97" t="s">
        <v>277</v>
      </c>
      <c r="D47" s="96" t="n">
        <v>27</v>
      </c>
      <c r="E47" s="97" t="s">
        <v>277</v>
      </c>
      <c r="F47" s="96" t="n">
        <v>22</v>
      </c>
      <c r="G47" s="97" t="s">
        <v>277</v>
      </c>
      <c r="H47" s="96" t="n">
        <v>22</v>
      </c>
      <c r="I47" s="97" t="s">
        <v>277</v>
      </c>
      <c r="J47" s="96" t="n">
        <v>21</v>
      </c>
      <c r="K47" s="97" t="s">
        <v>277</v>
      </c>
      <c r="L47" s="96" t="n">
        <v>21</v>
      </c>
      <c r="M47" s="97" t="s">
        <v>277</v>
      </c>
      <c r="N47" s="96" t="n">
        <v>22</v>
      </c>
      <c r="O47" s="97" t="s">
        <v>277</v>
      </c>
      <c r="P47" s="96"/>
      <c r="Q47" s="97"/>
      <c r="R47" s="96"/>
      <c r="S47" s="97"/>
      <c r="T47" s="96"/>
      <c r="U47" s="97"/>
      <c r="V47" s="96"/>
      <c r="W47" s="97"/>
      <c r="X47" s="98" t="n">
        <v>162</v>
      </c>
      <c r="Y47" s="95" t="n">
        <v>7</v>
      </c>
      <c r="Z47" s="95" t="s">
        <v>290</v>
      </c>
      <c r="AA47" s="95"/>
      <c r="AB47" s="7"/>
      <c r="AC47" s="7" t="n">
        <v>7162</v>
      </c>
      <c r="AD47" s="0" t="s">
        <v>83</v>
      </c>
    </row>
    <row r="48" customFormat="false" ht="12.75" hidden="false" customHeight="true" outlineLevel="0" collapsed="false">
      <c r="A48" s="95" t="n">
        <v>39</v>
      </c>
      <c r="B48" s="96" t="n">
        <v>26</v>
      </c>
      <c r="C48" s="97"/>
      <c r="D48" s="96" t="n">
        <v>27</v>
      </c>
      <c r="E48" s="97" t="s">
        <v>277</v>
      </c>
      <c r="F48" s="96" t="n">
        <v>18</v>
      </c>
      <c r="G48" s="97"/>
      <c r="H48" s="96" t="n">
        <v>21</v>
      </c>
      <c r="I48" s="97"/>
      <c r="J48" s="96" t="n">
        <v>23</v>
      </c>
      <c r="K48" s="97" t="s">
        <v>277</v>
      </c>
      <c r="L48" s="96" t="n">
        <v>18</v>
      </c>
      <c r="M48" s="97"/>
      <c r="N48" s="96" t="n">
        <v>15</v>
      </c>
      <c r="O48" s="97"/>
      <c r="P48" s="96"/>
      <c r="Q48" s="97"/>
      <c r="R48" s="96"/>
      <c r="S48" s="97"/>
      <c r="T48" s="96"/>
      <c r="U48" s="97"/>
      <c r="V48" s="96"/>
      <c r="W48" s="97"/>
      <c r="X48" s="98" t="n">
        <v>148</v>
      </c>
      <c r="Y48" s="95" t="n">
        <v>2</v>
      </c>
      <c r="Z48" s="95"/>
      <c r="AA48" s="95" t="n">
        <v>35</v>
      </c>
      <c r="AB48" s="7"/>
      <c r="AC48" s="7" t="n">
        <v>2148</v>
      </c>
      <c r="AD48" s="0" t="s">
        <v>86</v>
      </c>
    </row>
    <row r="49" customFormat="false" ht="12.75" hidden="false" customHeight="true" outlineLevel="0" collapsed="false">
      <c r="A49" s="95" t="n">
        <v>40</v>
      </c>
      <c r="B49" s="96" t="n">
        <v>25</v>
      </c>
      <c r="C49" s="97"/>
      <c r="D49" s="96" t="n">
        <v>26</v>
      </c>
      <c r="E49" s="97"/>
      <c r="F49" s="96" t="n">
        <v>24</v>
      </c>
      <c r="G49" s="97" t="s">
        <v>277</v>
      </c>
      <c r="H49" s="96" t="n">
        <v>24</v>
      </c>
      <c r="I49" s="97" t="s">
        <v>277</v>
      </c>
      <c r="J49" s="96" t="n">
        <v>21</v>
      </c>
      <c r="K49" s="97" t="s">
        <v>277</v>
      </c>
      <c r="L49" s="96" t="n">
        <v>20</v>
      </c>
      <c r="M49" s="97" t="s">
        <v>277</v>
      </c>
      <c r="N49" s="96" t="n">
        <v>19</v>
      </c>
      <c r="O49" s="97" t="s">
        <v>277</v>
      </c>
      <c r="P49" s="96"/>
      <c r="Q49" s="97"/>
      <c r="R49" s="96"/>
      <c r="S49" s="97"/>
      <c r="T49" s="96"/>
      <c r="U49" s="97"/>
      <c r="V49" s="96"/>
      <c r="W49" s="97"/>
      <c r="X49" s="98" t="n">
        <v>159</v>
      </c>
      <c r="Y49" s="95" t="n">
        <v>5</v>
      </c>
      <c r="Z49" s="95" t="s">
        <v>290</v>
      </c>
      <c r="AA49" s="95"/>
      <c r="AB49" s="7"/>
      <c r="AC49" s="7" t="n">
        <v>5159</v>
      </c>
      <c r="AD49" s="0" t="s">
        <v>83</v>
      </c>
    </row>
    <row r="50" customFormat="false" ht="12.75" hidden="false" customHeight="true" outlineLevel="0" collapsed="false">
      <c r="A50" s="95" t="n">
        <v>41</v>
      </c>
      <c r="B50" s="96" t="n">
        <v>26</v>
      </c>
      <c r="C50" s="97" t="s">
        <v>277</v>
      </c>
      <c r="D50" s="96" t="n">
        <v>27</v>
      </c>
      <c r="E50" s="97" t="s">
        <v>277</v>
      </c>
      <c r="F50" s="96" t="n">
        <v>18</v>
      </c>
      <c r="G50" s="97"/>
      <c r="H50" s="96" t="n">
        <v>19</v>
      </c>
      <c r="I50" s="97"/>
      <c r="J50" s="96" t="n">
        <v>20</v>
      </c>
      <c r="K50" s="97"/>
      <c r="L50" s="96" t="n">
        <v>18</v>
      </c>
      <c r="M50" s="97"/>
      <c r="N50" s="96" t="n">
        <v>15</v>
      </c>
      <c r="O50" s="97"/>
      <c r="P50" s="96"/>
      <c r="Q50" s="97"/>
      <c r="R50" s="96"/>
      <c r="S50" s="97"/>
      <c r="T50" s="96"/>
      <c r="U50" s="97"/>
      <c r="V50" s="96"/>
      <c r="W50" s="97"/>
      <c r="X50" s="98" t="n">
        <v>143</v>
      </c>
      <c r="Y50" s="95" t="n">
        <v>2</v>
      </c>
      <c r="Z50" s="95"/>
      <c r="AA50" s="95" t="n">
        <v>36</v>
      </c>
      <c r="AB50" s="7"/>
      <c r="AC50" s="7" t="n">
        <v>2143</v>
      </c>
      <c r="AD50" s="0" t="s">
        <v>89</v>
      </c>
    </row>
    <row r="51" customFormat="false" ht="12.75" hidden="false" customHeight="true" outlineLevel="0" collapsed="false">
      <c r="A51" s="95" t="n">
        <v>43</v>
      </c>
      <c r="B51" s="96" t="n">
        <v>27</v>
      </c>
      <c r="C51" s="97" t="s">
        <v>277</v>
      </c>
      <c r="D51" s="96" t="n">
        <v>27</v>
      </c>
      <c r="E51" s="97" t="s">
        <v>277</v>
      </c>
      <c r="F51" s="96" t="n">
        <v>25</v>
      </c>
      <c r="G51" s="97" t="s">
        <v>277</v>
      </c>
      <c r="H51" s="96" t="n">
        <v>23</v>
      </c>
      <c r="I51" s="97" t="s">
        <v>277</v>
      </c>
      <c r="J51" s="96" t="n">
        <v>24</v>
      </c>
      <c r="K51" s="97" t="s">
        <v>277</v>
      </c>
      <c r="L51" s="96" t="n">
        <v>21</v>
      </c>
      <c r="M51" s="97" t="s">
        <v>277</v>
      </c>
      <c r="N51" s="96" t="n">
        <v>25</v>
      </c>
      <c r="O51" s="97" t="s">
        <v>277</v>
      </c>
      <c r="P51" s="96"/>
      <c r="Q51" s="97"/>
      <c r="R51" s="96"/>
      <c r="S51" s="97"/>
      <c r="T51" s="96"/>
      <c r="U51" s="97"/>
      <c r="V51" s="96"/>
      <c r="W51" s="97"/>
      <c r="X51" s="98" t="n">
        <v>172</v>
      </c>
      <c r="Y51" s="95" t="n">
        <v>7</v>
      </c>
      <c r="Z51" s="95" t="s">
        <v>290</v>
      </c>
      <c r="AA51" s="95"/>
      <c r="AB51" s="7"/>
      <c r="AC51" s="7" t="n">
        <v>7172</v>
      </c>
      <c r="AD51" s="0" t="s">
        <v>83</v>
      </c>
    </row>
    <row r="52" customFormat="false" ht="12.75" hidden="false" customHeight="true" outlineLevel="0" collapsed="false">
      <c r="A52" s="95" t="n">
        <v>44</v>
      </c>
      <c r="B52" s="96" t="n">
        <v>27</v>
      </c>
      <c r="C52" s="97" t="s">
        <v>277</v>
      </c>
      <c r="D52" s="96" t="n">
        <v>27</v>
      </c>
      <c r="E52" s="97"/>
      <c r="F52" s="96" t="n">
        <v>22</v>
      </c>
      <c r="G52" s="97" t="s">
        <v>277</v>
      </c>
      <c r="H52" s="96" t="n">
        <v>22</v>
      </c>
      <c r="I52" s="97" t="s">
        <v>277</v>
      </c>
      <c r="J52" s="96" t="n">
        <v>23</v>
      </c>
      <c r="K52" s="97" t="s">
        <v>277</v>
      </c>
      <c r="L52" s="96" t="n">
        <v>21</v>
      </c>
      <c r="M52" s="97" t="s">
        <v>277</v>
      </c>
      <c r="N52" s="96" t="n">
        <v>24</v>
      </c>
      <c r="O52" s="97" t="s">
        <v>277</v>
      </c>
      <c r="P52" s="96"/>
      <c r="Q52" s="97"/>
      <c r="R52" s="96"/>
      <c r="S52" s="97"/>
      <c r="T52" s="96"/>
      <c r="U52" s="97"/>
      <c r="V52" s="96"/>
      <c r="W52" s="97"/>
      <c r="X52" s="98" t="n">
        <v>166</v>
      </c>
      <c r="Y52" s="95" t="n">
        <v>6</v>
      </c>
      <c r="Z52" s="95" t="s">
        <v>290</v>
      </c>
      <c r="AA52" s="95"/>
      <c r="AB52" s="7"/>
      <c r="AC52" s="7" t="n">
        <v>6166</v>
      </c>
      <c r="AD52" s="0" t="s">
        <v>111</v>
      </c>
    </row>
    <row r="53" customFormat="false" ht="12.75" hidden="false" customHeight="true" outlineLevel="0" collapsed="false">
      <c r="A53" s="95" t="n">
        <v>45</v>
      </c>
      <c r="B53" s="96" t="n">
        <v>25</v>
      </c>
      <c r="C53" s="97"/>
      <c r="D53" s="96" t="n">
        <v>27</v>
      </c>
      <c r="E53" s="97" t="s">
        <v>277</v>
      </c>
      <c r="F53" s="96" t="n">
        <v>20</v>
      </c>
      <c r="G53" s="97" t="s">
        <v>277</v>
      </c>
      <c r="H53" s="96" t="n">
        <v>20</v>
      </c>
      <c r="I53" s="97"/>
      <c r="J53" s="96" t="n">
        <v>20</v>
      </c>
      <c r="K53" s="97"/>
      <c r="L53" s="96" t="n">
        <v>18</v>
      </c>
      <c r="M53" s="97"/>
      <c r="N53" s="96" t="n">
        <v>22</v>
      </c>
      <c r="O53" s="97" t="s">
        <v>277</v>
      </c>
      <c r="P53" s="96"/>
      <c r="Q53" s="97"/>
      <c r="R53" s="96"/>
      <c r="S53" s="97"/>
      <c r="T53" s="96"/>
      <c r="U53" s="97"/>
      <c r="V53" s="96"/>
      <c r="W53" s="97"/>
      <c r="X53" s="98" t="n">
        <v>152</v>
      </c>
      <c r="Y53" s="95" t="n">
        <v>3</v>
      </c>
      <c r="Z53" s="95"/>
      <c r="AA53" s="95" t="n">
        <v>25</v>
      </c>
      <c r="AB53" s="7"/>
      <c r="AC53" s="7" t="n">
        <v>3152</v>
      </c>
      <c r="AD53" s="0" t="s">
        <v>98</v>
      </c>
    </row>
    <row r="54" customFormat="false" ht="12.75" hidden="false" customHeight="true" outlineLevel="0" collapsed="false">
      <c r="A54" s="95" t="n">
        <v>46</v>
      </c>
      <c r="B54" s="96" t="n">
        <v>26</v>
      </c>
      <c r="C54" s="97" t="s">
        <v>277</v>
      </c>
      <c r="D54" s="96" t="n">
        <v>26</v>
      </c>
      <c r="E54" s="97"/>
      <c r="F54" s="96" t="n">
        <v>22</v>
      </c>
      <c r="G54" s="97" t="s">
        <v>277</v>
      </c>
      <c r="H54" s="96" t="n">
        <v>22</v>
      </c>
      <c r="I54" s="97" t="s">
        <v>277</v>
      </c>
      <c r="J54" s="96" t="n">
        <v>22</v>
      </c>
      <c r="K54" s="97" t="s">
        <v>277</v>
      </c>
      <c r="L54" s="96" t="n">
        <v>19</v>
      </c>
      <c r="M54" s="97"/>
      <c r="N54" s="96" t="n">
        <v>18</v>
      </c>
      <c r="O54" s="97" t="s">
        <v>277</v>
      </c>
      <c r="P54" s="96"/>
      <c r="Q54" s="97"/>
      <c r="R54" s="96"/>
      <c r="S54" s="97"/>
      <c r="T54" s="96"/>
      <c r="U54" s="97"/>
      <c r="V54" s="96"/>
      <c r="W54" s="97"/>
      <c r="X54" s="98" t="n">
        <v>155</v>
      </c>
      <c r="Y54" s="95" t="n">
        <v>5</v>
      </c>
      <c r="Z54" s="95" t="s">
        <v>290</v>
      </c>
      <c r="AA54" s="95"/>
      <c r="AB54" s="7"/>
      <c r="AC54" s="7" t="n">
        <v>5155</v>
      </c>
      <c r="AD54" s="0" t="s">
        <v>80</v>
      </c>
    </row>
    <row r="55" customFormat="false" ht="12.75" hidden="false" customHeight="true" outlineLevel="0" collapsed="false">
      <c r="A55" s="95" t="n">
        <v>47</v>
      </c>
      <c r="B55" s="96" t="n">
        <v>25</v>
      </c>
      <c r="C55" s="97"/>
      <c r="D55" s="96" t="n">
        <v>27</v>
      </c>
      <c r="E55" s="97" t="s">
        <v>277</v>
      </c>
      <c r="F55" s="96" t="n">
        <v>15</v>
      </c>
      <c r="G55" s="97"/>
      <c r="H55" s="96" t="n">
        <v>22</v>
      </c>
      <c r="I55" s="97" t="s">
        <v>277</v>
      </c>
      <c r="J55" s="96" t="n">
        <v>20</v>
      </c>
      <c r="K55" s="97"/>
      <c r="L55" s="96" t="n">
        <v>18</v>
      </c>
      <c r="M55" s="97"/>
      <c r="N55" s="96" t="n">
        <v>10</v>
      </c>
      <c r="O55" s="97"/>
      <c r="P55" s="96"/>
      <c r="Q55" s="97"/>
      <c r="R55" s="96"/>
      <c r="S55" s="97"/>
      <c r="T55" s="96"/>
      <c r="U55" s="97"/>
      <c r="V55" s="96"/>
      <c r="W55" s="97"/>
      <c r="X55" s="98" t="n">
        <v>137</v>
      </c>
      <c r="Y55" s="95" t="n">
        <v>2</v>
      </c>
      <c r="Z55" s="95"/>
      <c r="AA55" s="95" t="n">
        <v>41</v>
      </c>
      <c r="AB55" s="7"/>
      <c r="AC55" s="7" t="n">
        <v>2137</v>
      </c>
      <c r="AD55" s="0" t="s">
        <v>114</v>
      </c>
    </row>
    <row r="56" customFormat="false" ht="12.75" hidden="false" customHeight="true" outlineLevel="0" collapsed="false">
      <c r="A56" s="95" t="n">
        <v>48</v>
      </c>
      <c r="B56" s="96" t="n">
        <v>27</v>
      </c>
      <c r="C56" s="97" t="s">
        <v>277</v>
      </c>
      <c r="D56" s="96" t="n">
        <v>28</v>
      </c>
      <c r="E56" s="97" t="s">
        <v>277</v>
      </c>
      <c r="F56" s="96" t="n">
        <v>23</v>
      </c>
      <c r="G56" s="97" t="s">
        <v>277</v>
      </c>
      <c r="H56" s="96" t="n">
        <v>24</v>
      </c>
      <c r="I56" s="97" t="s">
        <v>277</v>
      </c>
      <c r="J56" s="96" t="n">
        <v>21</v>
      </c>
      <c r="K56" s="97" t="s">
        <v>277</v>
      </c>
      <c r="L56" s="96" t="n">
        <v>20</v>
      </c>
      <c r="M56" s="97" t="s">
        <v>277</v>
      </c>
      <c r="N56" s="96" t="n">
        <v>22</v>
      </c>
      <c r="O56" s="97" t="s">
        <v>277</v>
      </c>
      <c r="P56" s="96"/>
      <c r="Q56" s="97"/>
      <c r="R56" s="96"/>
      <c r="S56" s="97"/>
      <c r="T56" s="96"/>
      <c r="U56" s="97"/>
      <c r="V56" s="96"/>
      <c r="W56" s="97"/>
      <c r="X56" s="98" t="n">
        <v>165</v>
      </c>
      <c r="Y56" s="95" t="n">
        <v>7</v>
      </c>
      <c r="Z56" s="95" t="s">
        <v>290</v>
      </c>
      <c r="AA56" s="95"/>
      <c r="AB56" s="7"/>
      <c r="AC56" s="7" t="n">
        <v>7165</v>
      </c>
      <c r="AD56" s="0" t="s">
        <v>132</v>
      </c>
    </row>
    <row r="57" customFormat="false" ht="12.75" hidden="false" customHeight="true" outlineLevel="0" collapsed="false">
      <c r="A57" s="95" t="n">
        <v>49</v>
      </c>
      <c r="B57" s="96" t="n">
        <v>25</v>
      </c>
      <c r="C57" s="97"/>
      <c r="D57" s="96" t="n">
        <v>26</v>
      </c>
      <c r="E57" s="97"/>
      <c r="F57" s="96" t="n">
        <v>13</v>
      </c>
      <c r="G57" s="97"/>
      <c r="H57" s="96" t="n">
        <v>18</v>
      </c>
      <c r="I57" s="97"/>
      <c r="J57" s="96" t="n">
        <v>21</v>
      </c>
      <c r="K57" s="97" t="s">
        <v>277</v>
      </c>
      <c r="L57" s="96" t="n">
        <v>18</v>
      </c>
      <c r="M57" s="97"/>
      <c r="N57" s="96" t="n">
        <v>14</v>
      </c>
      <c r="O57" s="97"/>
      <c r="P57" s="96"/>
      <c r="Q57" s="97"/>
      <c r="R57" s="96"/>
      <c r="S57" s="97"/>
      <c r="T57" s="96"/>
      <c r="U57" s="97"/>
      <c r="V57" s="96"/>
      <c r="W57" s="97"/>
      <c r="X57" s="98" t="n">
        <v>135</v>
      </c>
      <c r="Y57" s="95" t="n">
        <v>1</v>
      </c>
      <c r="Z57" s="95"/>
      <c r="AA57" s="95" t="n">
        <v>47</v>
      </c>
      <c r="AB57" s="7"/>
      <c r="AC57" s="7" t="n">
        <v>1135</v>
      </c>
      <c r="AD57" s="0" t="s">
        <v>86</v>
      </c>
    </row>
    <row r="58" customFormat="false" ht="12.75" hidden="false" customHeight="true" outlineLevel="0" collapsed="false">
      <c r="A58" s="95" t="n">
        <v>50</v>
      </c>
      <c r="B58" s="96" t="n">
        <v>23</v>
      </c>
      <c r="C58" s="97"/>
      <c r="D58" s="96" t="n">
        <v>27</v>
      </c>
      <c r="E58" s="97" t="s">
        <v>277</v>
      </c>
      <c r="F58" s="96" t="n">
        <v>14</v>
      </c>
      <c r="G58" s="97"/>
      <c r="H58" s="96" t="n">
        <v>20</v>
      </c>
      <c r="I58" s="97"/>
      <c r="J58" s="96" t="n">
        <v>21</v>
      </c>
      <c r="K58" s="97" t="s">
        <v>277</v>
      </c>
      <c r="L58" s="96" t="n">
        <v>18</v>
      </c>
      <c r="M58" s="97"/>
      <c r="N58" s="96" t="n">
        <v>10</v>
      </c>
      <c r="O58" s="97"/>
      <c r="P58" s="96"/>
      <c r="Q58" s="97"/>
      <c r="R58" s="96"/>
      <c r="S58" s="97"/>
      <c r="T58" s="96"/>
      <c r="U58" s="97"/>
      <c r="V58" s="96"/>
      <c r="W58" s="97"/>
      <c r="X58" s="98" t="n">
        <v>133</v>
      </c>
      <c r="Y58" s="95" t="n">
        <v>2</v>
      </c>
      <c r="Z58" s="95"/>
      <c r="AA58" s="95" t="n">
        <v>44</v>
      </c>
      <c r="AB58" s="7"/>
      <c r="AC58" s="7" t="n">
        <v>2133</v>
      </c>
      <c r="AD58" s="0" t="s">
        <v>214</v>
      </c>
    </row>
    <row r="59" customFormat="false" ht="12.75" hidden="false" customHeight="true" outlineLevel="0" collapsed="false">
      <c r="A59" s="95" t="n">
        <v>51</v>
      </c>
      <c r="B59" s="96" t="n">
        <v>26</v>
      </c>
      <c r="C59" s="97" t="s">
        <v>277</v>
      </c>
      <c r="D59" s="96" t="n">
        <v>26</v>
      </c>
      <c r="E59" s="97"/>
      <c r="F59" s="96" t="n">
        <v>19</v>
      </c>
      <c r="G59" s="97" t="s">
        <v>277</v>
      </c>
      <c r="H59" s="96" t="n">
        <v>20</v>
      </c>
      <c r="I59" s="97"/>
      <c r="J59" s="96" t="n">
        <v>20</v>
      </c>
      <c r="K59" s="97"/>
      <c r="L59" s="96" t="n">
        <v>18</v>
      </c>
      <c r="M59" s="97"/>
      <c r="N59" s="96" t="n">
        <v>16</v>
      </c>
      <c r="O59" s="97" t="s">
        <v>277</v>
      </c>
      <c r="P59" s="96"/>
      <c r="Q59" s="97"/>
      <c r="R59" s="96"/>
      <c r="S59" s="97"/>
      <c r="T59" s="96"/>
      <c r="U59" s="97"/>
      <c r="V59" s="96"/>
      <c r="W59" s="97"/>
      <c r="X59" s="98" t="n">
        <v>145</v>
      </c>
      <c r="Y59" s="95" t="n">
        <v>3</v>
      </c>
      <c r="Z59" s="95"/>
      <c r="AA59" s="95" t="n">
        <v>30</v>
      </c>
      <c r="AB59" s="7"/>
      <c r="AC59" s="7" t="n">
        <v>3145</v>
      </c>
      <c r="AD59" s="0" t="s">
        <v>80</v>
      </c>
    </row>
    <row r="60" customFormat="false" ht="12.75" hidden="false" customHeight="true" outlineLevel="0" collapsed="false">
      <c r="A60" s="95" t="n">
        <v>52</v>
      </c>
      <c r="B60" s="96" t="n">
        <v>24</v>
      </c>
      <c r="C60" s="97"/>
      <c r="D60" s="96" t="n">
        <v>26</v>
      </c>
      <c r="E60" s="97"/>
      <c r="F60" s="96" t="n">
        <v>20</v>
      </c>
      <c r="G60" s="97" t="s">
        <v>277</v>
      </c>
      <c r="H60" s="96" t="n">
        <v>19</v>
      </c>
      <c r="I60" s="97"/>
      <c r="J60" s="96" t="n">
        <v>19</v>
      </c>
      <c r="K60" s="97"/>
      <c r="L60" s="96" t="n">
        <v>18</v>
      </c>
      <c r="M60" s="97"/>
      <c r="N60" s="96" t="n">
        <v>13</v>
      </c>
      <c r="O60" s="97"/>
      <c r="P60" s="96"/>
      <c r="Q60" s="97"/>
      <c r="R60" s="96"/>
      <c r="S60" s="97"/>
      <c r="T60" s="96"/>
      <c r="U60" s="97"/>
      <c r="V60" s="96"/>
      <c r="W60" s="97"/>
      <c r="X60" s="98" t="n">
        <v>139</v>
      </c>
      <c r="Y60" s="95" t="n">
        <v>1</v>
      </c>
      <c r="Z60" s="95"/>
      <c r="AA60" s="95" t="n">
        <v>45</v>
      </c>
      <c r="AB60" s="7"/>
      <c r="AC60" s="7" t="n">
        <v>1139</v>
      </c>
      <c r="AD60" s="0" t="s">
        <v>132</v>
      </c>
    </row>
    <row r="61" customFormat="false" ht="12.75" hidden="false" customHeight="true" outlineLevel="0" collapsed="false">
      <c r="A61" s="95" t="n">
        <v>54</v>
      </c>
      <c r="B61" s="96" t="n">
        <v>27</v>
      </c>
      <c r="C61" s="97" t="s">
        <v>277</v>
      </c>
      <c r="D61" s="96" t="n">
        <v>28</v>
      </c>
      <c r="E61" s="97" t="s">
        <v>277</v>
      </c>
      <c r="F61" s="96" t="n">
        <v>23</v>
      </c>
      <c r="G61" s="97" t="s">
        <v>277</v>
      </c>
      <c r="H61" s="96" t="n">
        <v>23</v>
      </c>
      <c r="I61" s="97" t="s">
        <v>277</v>
      </c>
      <c r="J61" s="96" t="n">
        <v>24</v>
      </c>
      <c r="K61" s="97" t="s">
        <v>277</v>
      </c>
      <c r="L61" s="96" t="n">
        <v>21</v>
      </c>
      <c r="M61" s="97" t="s">
        <v>277</v>
      </c>
      <c r="N61" s="96" t="n">
        <v>19</v>
      </c>
      <c r="O61" s="97" t="s">
        <v>277</v>
      </c>
      <c r="P61" s="96"/>
      <c r="Q61" s="97"/>
      <c r="R61" s="96"/>
      <c r="S61" s="97"/>
      <c r="T61" s="96"/>
      <c r="U61" s="97"/>
      <c r="V61" s="96"/>
      <c r="W61" s="97"/>
      <c r="X61" s="98" t="n">
        <v>165</v>
      </c>
      <c r="Y61" s="95" t="n">
        <v>7</v>
      </c>
      <c r="Z61" s="95" t="s">
        <v>290</v>
      </c>
      <c r="AA61" s="95"/>
      <c r="AB61" s="7"/>
      <c r="AC61" s="7" t="n">
        <v>7165</v>
      </c>
      <c r="AD61" s="0" t="s">
        <v>98</v>
      </c>
    </row>
    <row r="62" customFormat="false" ht="12.75" hidden="false" customHeight="true" outlineLevel="0" collapsed="false">
      <c r="A62" s="95" t="n">
        <v>55</v>
      </c>
      <c r="B62" s="96" t="n">
        <v>25</v>
      </c>
      <c r="C62" s="97"/>
      <c r="D62" s="96" t="n">
        <v>20</v>
      </c>
      <c r="E62" s="97"/>
      <c r="F62" s="96" t="n">
        <v>15</v>
      </c>
      <c r="G62" s="97"/>
      <c r="H62" s="96" t="n">
        <v>14</v>
      </c>
      <c r="I62" s="97"/>
      <c r="J62" s="96" t="n">
        <v>20</v>
      </c>
      <c r="K62" s="97"/>
      <c r="L62" s="96" t="n">
        <v>18</v>
      </c>
      <c r="M62" s="97"/>
      <c r="N62" s="96" t="n">
        <v>13</v>
      </c>
      <c r="O62" s="97"/>
      <c r="P62" s="96"/>
      <c r="Q62" s="97"/>
      <c r="R62" s="96"/>
      <c r="S62" s="97"/>
      <c r="T62" s="96"/>
      <c r="U62" s="97"/>
      <c r="V62" s="96"/>
      <c r="W62" s="97"/>
      <c r="X62" s="98" t="n">
        <v>125</v>
      </c>
      <c r="Y62" s="95" t="n">
        <v>0</v>
      </c>
      <c r="Z62" s="95"/>
      <c r="AA62" s="95" t="n">
        <v>54</v>
      </c>
      <c r="AB62" s="7"/>
      <c r="AC62" s="7" t="n">
        <v>125</v>
      </c>
      <c r="AD62" s="0" t="s">
        <v>86</v>
      </c>
    </row>
    <row r="63" customFormat="false" ht="12.75" hidden="false" customHeight="true" outlineLevel="0" collapsed="false">
      <c r="A63" s="95" t="n">
        <v>56</v>
      </c>
      <c r="B63" s="96" t="n">
        <v>26</v>
      </c>
      <c r="C63" s="97" t="s">
        <v>277</v>
      </c>
      <c r="D63" s="96" t="n">
        <v>18</v>
      </c>
      <c r="E63" s="97"/>
      <c r="F63" s="96" t="n">
        <v>18</v>
      </c>
      <c r="G63" s="97" t="s">
        <v>277</v>
      </c>
      <c r="H63" s="96" t="n">
        <v>22</v>
      </c>
      <c r="I63" s="97" t="s">
        <v>277</v>
      </c>
      <c r="J63" s="96" t="n">
        <v>21</v>
      </c>
      <c r="K63" s="97" t="s">
        <v>277</v>
      </c>
      <c r="L63" s="96" t="n">
        <v>19</v>
      </c>
      <c r="M63" s="97"/>
      <c r="N63" s="96" t="n">
        <v>11</v>
      </c>
      <c r="O63" s="97"/>
      <c r="P63" s="96"/>
      <c r="Q63" s="97"/>
      <c r="R63" s="96"/>
      <c r="S63" s="97"/>
      <c r="T63" s="96"/>
      <c r="U63" s="97"/>
      <c r="V63" s="96"/>
      <c r="W63" s="97"/>
      <c r="X63" s="98" t="n">
        <v>135</v>
      </c>
      <c r="Y63" s="95" t="n">
        <v>4</v>
      </c>
      <c r="Z63" s="95" t="s">
        <v>290</v>
      </c>
      <c r="AA63" s="95"/>
      <c r="AB63" s="7"/>
      <c r="AC63" s="7" t="n">
        <v>4135</v>
      </c>
      <c r="AD63" s="0" t="s">
        <v>95</v>
      </c>
    </row>
    <row r="64" customFormat="false" ht="12.75" hidden="false" customHeight="true" outlineLevel="0" collapsed="false">
      <c r="A64" s="95" t="n">
        <v>57</v>
      </c>
      <c r="B64" s="96" t="n">
        <v>27</v>
      </c>
      <c r="C64" s="97" t="s">
        <v>277</v>
      </c>
      <c r="D64" s="96" t="n">
        <v>28</v>
      </c>
      <c r="E64" s="97" t="s">
        <v>277</v>
      </c>
      <c r="F64" s="96" t="n">
        <v>21</v>
      </c>
      <c r="G64" s="97" t="s">
        <v>277</v>
      </c>
      <c r="H64" s="96" t="n">
        <v>24</v>
      </c>
      <c r="I64" s="97" t="s">
        <v>277</v>
      </c>
      <c r="J64" s="96" t="n">
        <v>23</v>
      </c>
      <c r="K64" s="97" t="s">
        <v>277</v>
      </c>
      <c r="L64" s="96" t="n">
        <v>20</v>
      </c>
      <c r="M64" s="97" t="s">
        <v>277</v>
      </c>
      <c r="N64" s="96" t="n">
        <v>23</v>
      </c>
      <c r="O64" s="97" t="s">
        <v>277</v>
      </c>
      <c r="P64" s="96"/>
      <c r="Q64" s="97"/>
      <c r="R64" s="96"/>
      <c r="S64" s="97"/>
      <c r="T64" s="96"/>
      <c r="U64" s="97"/>
      <c r="V64" s="96"/>
      <c r="W64" s="97"/>
      <c r="X64" s="98" t="n">
        <v>166</v>
      </c>
      <c r="Y64" s="95" t="n">
        <v>7</v>
      </c>
      <c r="Z64" s="95" t="s">
        <v>290</v>
      </c>
      <c r="AA64" s="95"/>
      <c r="AB64" s="7"/>
      <c r="AC64" s="7" t="n">
        <v>7166</v>
      </c>
      <c r="AD64" s="0" t="s">
        <v>174</v>
      </c>
    </row>
    <row r="65" customFormat="false" ht="12.75" hidden="false" customHeight="true" outlineLevel="0" collapsed="false">
      <c r="A65" s="95" t="n">
        <v>58</v>
      </c>
      <c r="B65" s="96" t="n">
        <v>24</v>
      </c>
      <c r="C65" s="97"/>
      <c r="D65" s="96" t="n">
        <v>27</v>
      </c>
      <c r="E65" s="97"/>
      <c r="F65" s="96" t="n">
        <v>16</v>
      </c>
      <c r="G65" s="97"/>
      <c r="H65" s="96" t="n">
        <v>22</v>
      </c>
      <c r="I65" s="97" t="s">
        <v>277</v>
      </c>
      <c r="J65" s="96" t="n">
        <v>20</v>
      </c>
      <c r="K65" s="97"/>
      <c r="L65" s="96" t="n">
        <v>20</v>
      </c>
      <c r="M65" s="97" t="s">
        <v>277</v>
      </c>
      <c r="N65" s="96" t="n">
        <v>12</v>
      </c>
      <c r="O65" s="97"/>
      <c r="P65" s="96"/>
      <c r="Q65" s="97"/>
      <c r="R65" s="96"/>
      <c r="S65" s="97"/>
      <c r="T65" s="96"/>
      <c r="U65" s="97"/>
      <c r="V65" s="96"/>
      <c r="W65" s="97"/>
      <c r="X65" s="98" t="n">
        <v>141</v>
      </c>
      <c r="Y65" s="95" t="n">
        <v>2</v>
      </c>
      <c r="Z65" s="95"/>
      <c r="AA65" s="95" t="n">
        <v>38</v>
      </c>
      <c r="AB65" s="7"/>
      <c r="AC65" s="7" t="n">
        <v>2141</v>
      </c>
      <c r="AD65" s="0" t="s">
        <v>333</v>
      </c>
    </row>
    <row r="66" customFormat="false" ht="12.75" hidden="false" customHeight="true" outlineLevel="0" collapsed="false">
      <c r="A66" s="95" t="n">
        <v>59</v>
      </c>
      <c r="B66" s="96" t="n">
        <v>26</v>
      </c>
      <c r="C66" s="97" t="s">
        <v>277</v>
      </c>
      <c r="D66" s="96" t="n">
        <v>27</v>
      </c>
      <c r="E66" s="97" t="s">
        <v>277</v>
      </c>
      <c r="F66" s="96" t="n">
        <v>17</v>
      </c>
      <c r="G66" s="97"/>
      <c r="H66" s="96" t="n">
        <v>23</v>
      </c>
      <c r="I66" s="97" t="s">
        <v>277</v>
      </c>
      <c r="J66" s="96" t="n">
        <v>22</v>
      </c>
      <c r="K66" s="97" t="s">
        <v>277</v>
      </c>
      <c r="L66" s="96" t="n">
        <v>19</v>
      </c>
      <c r="M66" s="97" t="s">
        <v>277</v>
      </c>
      <c r="N66" s="96" t="n">
        <v>15</v>
      </c>
      <c r="O66" s="97" t="s">
        <v>277</v>
      </c>
      <c r="P66" s="96"/>
      <c r="Q66" s="97"/>
      <c r="R66" s="96"/>
      <c r="S66" s="97"/>
      <c r="T66" s="96"/>
      <c r="U66" s="97"/>
      <c r="V66" s="96"/>
      <c r="W66" s="97"/>
      <c r="X66" s="98" t="n">
        <v>149</v>
      </c>
      <c r="Y66" s="95" t="n">
        <v>6</v>
      </c>
      <c r="Z66" s="95" t="s">
        <v>290</v>
      </c>
      <c r="AA66" s="95"/>
      <c r="AB66" s="7"/>
      <c r="AC66" s="7" t="n">
        <v>6149</v>
      </c>
      <c r="AD66" s="0" t="s">
        <v>95</v>
      </c>
    </row>
    <row r="67" customFormat="false" ht="12.75" hidden="false" customHeight="true" outlineLevel="0" collapsed="false">
      <c r="A67" s="95" t="n">
        <v>61</v>
      </c>
      <c r="B67" s="96" t="n">
        <v>23</v>
      </c>
      <c r="C67" s="97"/>
      <c r="D67" s="96" t="n">
        <v>20</v>
      </c>
      <c r="E67" s="97"/>
      <c r="F67" s="96" t="n">
        <v>12</v>
      </c>
      <c r="G67" s="97"/>
      <c r="H67" s="96" t="n">
        <v>19</v>
      </c>
      <c r="I67" s="97"/>
      <c r="J67" s="96" t="n">
        <v>18</v>
      </c>
      <c r="K67" s="97"/>
      <c r="L67" s="96" t="n">
        <v>18</v>
      </c>
      <c r="M67" s="97"/>
      <c r="N67" s="96" t="n">
        <v>12</v>
      </c>
      <c r="O67" s="97"/>
      <c r="P67" s="96"/>
      <c r="Q67" s="97"/>
      <c r="R67" s="96"/>
      <c r="S67" s="97"/>
      <c r="T67" s="96"/>
      <c r="U67" s="97"/>
      <c r="V67" s="96"/>
      <c r="W67" s="97"/>
      <c r="X67" s="98" t="n">
        <v>122</v>
      </c>
      <c r="Y67" s="95" t="n">
        <v>0</v>
      </c>
      <c r="Z67" s="95"/>
      <c r="AA67" s="95" t="n">
        <v>55</v>
      </c>
      <c r="AB67" s="7"/>
      <c r="AC67" s="7" t="n">
        <v>122</v>
      </c>
      <c r="AD67" s="0" t="s">
        <v>83</v>
      </c>
    </row>
    <row r="68" customFormat="false" ht="12.75" hidden="false" customHeight="true" outlineLevel="0" collapsed="false">
      <c r="A68" s="95" t="n">
        <v>62</v>
      </c>
      <c r="B68" s="96" t="n">
        <v>24</v>
      </c>
      <c r="C68" s="97"/>
      <c r="D68" s="96" t="n">
        <v>27</v>
      </c>
      <c r="E68" s="97" t="s">
        <v>277</v>
      </c>
      <c r="F68" s="96" t="n">
        <v>18</v>
      </c>
      <c r="G68" s="97"/>
      <c r="H68" s="96" t="n">
        <v>20</v>
      </c>
      <c r="I68" s="97"/>
      <c r="J68" s="96" t="n">
        <v>21</v>
      </c>
      <c r="K68" s="97" t="s">
        <v>277</v>
      </c>
      <c r="L68" s="96" t="n">
        <v>18</v>
      </c>
      <c r="M68" s="97"/>
      <c r="N68" s="96" t="n">
        <v>19</v>
      </c>
      <c r="O68" s="97" t="s">
        <v>277</v>
      </c>
      <c r="P68" s="96"/>
      <c r="Q68" s="97"/>
      <c r="R68" s="96"/>
      <c r="S68" s="97"/>
      <c r="T68" s="96"/>
      <c r="U68" s="97"/>
      <c r="V68" s="96"/>
      <c r="W68" s="97"/>
      <c r="X68" s="98" t="n">
        <v>147</v>
      </c>
      <c r="Y68" s="95" t="n">
        <v>3</v>
      </c>
      <c r="Z68" s="95"/>
      <c r="AA68" s="95" t="n">
        <v>26</v>
      </c>
      <c r="AB68" s="7"/>
      <c r="AC68" s="7" t="n">
        <v>3147</v>
      </c>
      <c r="AD68" s="0" t="s">
        <v>98</v>
      </c>
    </row>
    <row r="69" customFormat="false" ht="12.75" hidden="false" customHeight="true" outlineLevel="0" collapsed="false">
      <c r="A69" s="95" t="n">
        <v>63</v>
      </c>
      <c r="B69" s="96" t="n">
        <v>23</v>
      </c>
      <c r="C69" s="97"/>
      <c r="D69" s="96" t="n">
        <v>27</v>
      </c>
      <c r="E69" s="97" t="s">
        <v>277</v>
      </c>
      <c r="F69" s="96" t="n">
        <v>16</v>
      </c>
      <c r="G69" s="97"/>
      <c r="H69" s="96" t="n">
        <v>22</v>
      </c>
      <c r="I69" s="97" t="s">
        <v>277</v>
      </c>
      <c r="J69" s="96" t="n">
        <v>19</v>
      </c>
      <c r="K69" s="97"/>
      <c r="L69" s="96" t="n">
        <v>18</v>
      </c>
      <c r="M69" s="97"/>
      <c r="N69" s="96" t="n">
        <v>14</v>
      </c>
      <c r="O69" s="97"/>
      <c r="P69" s="96"/>
      <c r="Q69" s="97"/>
      <c r="R69" s="96"/>
      <c r="S69" s="97"/>
      <c r="T69" s="96"/>
      <c r="U69" s="97"/>
      <c r="V69" s="96"/>
      <c r="W69" s="97"/>
      <c r="X69" s="98" t="n">
        <v>139</v>
      </c>
      <c r="Y69" s="95" t="n">
        <v>2</v>
      </c>
      <c r="Z69" s="95"/>
      <c r="AA69" s="95" t="n">
        <v>40</v>
      </c>
      <c r="AB69" s="7"/>
      <c r="AC69" s="7" t="n">
        <v>2139</v>
      </c>
      <c r="AD69" s="0" t="s">
        <v>114</v>
      </c>
    </row>
    <row r="70" customFormat="false" ht="12.75" hidden="false" customHeight="true" outlineLevel="0" collapsed="false">
      <c r="A70" s="95" t="n">
        <v>64</v>
      </c>
      <c r="B70" s="96" t="n">
        <v>22</v>
      </c>
      <c r="C70" s="97"/>
      <c r="D70" s="96" t="n">
        <v>25</v>
      </c>
      <c r="E70" s="97"/>
      <c r="F70" s="96" t="n">
        <v>17</v>
      </c>
      <c r="G70" s="97"/>
      <c r="H70" s="96" t="n">
        <v>17</v>
      </c>
      <c r="I70" s="97"/>
      <c r="J70" s="96" t="n">
        <v>19</v>
      </c>
      <c r="K70" s="97"/>
      <c r="L70" s="96" t="n">
        <v>18</v>
      </c>
      <c r="M70" s="97"/>
      <c r="N70" s="96" t="n">
        <v>12</v>
      </c>
      <c r="O70" s="97"/>
      <c r="P70" s="96"/>
      <c r="Q70" s="97"/>
      <c r="R70" s="96"/>
      <c r="S70" s="97"/>
      <c r="T70" s="96"/>
      <c r="U70" s="97"/>
      <c r="V70" s="96"/>
      <c r="W70" s="97"/>
      <c r="X70" s="98" t="n">
        <v>130</v>
      </c>
      <c r="Y70" s="95" t="n">
        <v>0</v>
      </c>
      <c r="Z70" s="95"/>
      <c r="AA70" s="95" t="n">
        <v>53</v>
      </c>
      <c r="AB70" s="7"/>
      <c r="AC70" s="7" t="n">
        <v>130</v>
      </c>
      <c r="AD70" s="0" t="s">
        <v>108</v>
      </c>
    </row>
    <row r="71" customFormat="false" ht="12.75" hidden="false" customHeight="true" outlineLevel="0" collapsed="false">
      <c r="A71" s="95" t="n">
        <v>65</v>
      </c>
      <c r="B71" s="96" t="n">
        <v>23</v>
      </c>
      <c r="C71" s="97"/>
      <c r="D71" s="96" t="n">
        <v>28</v>
      </c>
      <c r="E71" s="97" t="s">
        <v>277</v>
      </c>
      <c r="F71" s="96" t="n">
        <v>16</v>
      </c>
      <c r="G71" s="97"/>
      <c r="H71" s="96" t="n">
        <v>22</v>
      </c>
      <c r="I71" s="97" t="s">
        <v>277</v>
      </c>
      <c r="J71" s="96" t="n">
        <v>19</v>
      </c>
      <c r="K71" s="97"/>
      <c r="L71" s="96" t="n">
        <v>18</v>
      </c>
      <c r="M71" s="97"/>
      <c r="N71" s="96" t="n">
        <v>19</v>
      </c>
      <c r="O71" s="97" t="s">
        <v>277</v>
      </c>
      <c r="P71" s="96"/>
      <c r="Q71" s="97"/>
      <c r="R71" s="96"/>
      <c r="S71" s="97"/>
      <c r="T71" s="96"/>
      <c r="U71" s="97"/>
      <c r="V71" s="96"/>
      <c r="W71" s="97"/>
      <c r="X71" s="98" t="n">
        <v>145</v>
      </c>
      <c r="Y71" s="95" t="n">
        <v>3</v>
      </c>
      <c r="Z71" s="95"/>
      <c r="AA71" s="95" t="n">
        <v>30</v>
      </c>
      <c r="AB71" s="7"/>
      <c r="AC71" s="7" t="n">
        <v>3145</v>
      </c>
      <c r="AD71" s="0" t="s">
        <v>132</v>
      </c>
    </row>
    <row r="72" customFormat="false" ht="12.75" hidden="false" customHeight="true" outlineLevel="0" collapsed="false">
      <c r="A72" s="95" t="n">
        <v>66</v>
      </c>
      <c r="B72" s="96" t="n">
        <v>22</v>
      </c>
      <c r="C72" s="97"/>
      <c r="D72" s="96" t="n">
        <v>20</v>
      </c>
      <c r="E72" s="97"/>
      <c r="F72" s="96" t="n">
        <v>10</v>
      </c>
      <c r="G72" s="97"/>
      <c r="H72" s="96" t="n">
        <v>18</v>
      </c>
      <c r="I72" s="97"/>
      <c r="J72" s="96" t="n">
        <v>20</v>
      </c>
      <c r="K72" s="97"/>
      <c r="L72" s="96" t="n">
        <v>18</v>
      </c>
      <c r="M72" s="97"/>
      <c r="N72" s="96" t="n">
        <v>12</v>
      </c>
      <c r="O72" s="97"/>
      <c r="P72" s="96"/>
      <c r="Q72" s="97"/>
      <c r="R72" s="96"/>
      <c r="S72" s="97"/>
      <c r="T72" s="96"/>
      <c r="U72" s="97"/>
      <c r="V72" s="96"/>
      <c r="W72" s="97"/>
      <c r="X72" s="98" t="n">
        <v>120</v>
      </c>
      <c r="Y72" s="95" t="n">
        <v>0</v>
      </c>
      <c r="Z72" s="95"/>
      <c r="AA72" s="95" t="n">
        <v>56</v>
      </c>
      <c r="AB72" s="7"/>
      <c r="AC72" s="7" t="n">
        <v>120</v>
      </c>
      <c r="AD72" s="0" t="s">
        <v>86</v>
      </c>
    </row>
    <row r="73" customFormat="false" ht="12.75" hidden="false" customHeight="false" outlineLevel="0" collapsed="false">
      <c r="X73" s="0"/>
      <c r="Y73" s="0"/>
    </row>
    <row r="74" customFormat="false" ht="12.75" hidden="false" customHeight="false" outlineLevel="0" collapsed="false">
      <c r="X74" s="0"/>
      <c r="Y74" s="0"/>
    </row>
    <row r="75" customFormat="false" ht="12.75" hidden="false" customHeight="false" outlineLevel="0" collapsed="false">
      <c r="X75" s="0"/>
      <c r="Y75" s="0"/>
    </row>
    <row r="76" customFormat="false" ht="12.75" hidden="false" customHeight="false" outlineLevel="0" collapsed="false">
      <c r="X76" s="0"/>
      <c r="Y76" s="0"/>
    </row>
    <row r="77" customFormat="false" ht="12.75" hidden="false" customHeight="false" outlineLevel="0" collapsed="false">
      <c r="X77" s="0"/>
      <c r="Y77" s="0"/>
    </row>
    <row r="78" customFormat="false" ht="12.75" hidden="false" customHeight="false" outlineLevel="0" collapsed="false">
      <c r="X78" s="0"/>
      <c r="Y78" s="0"/>
    </row>
    <row r="79" customFormat="false" ht="12.75" hidden="false" customHeight="false" outlineLevel="0" collapsed="false">
      <c r="X79" s="0"/>
      <c r="Y79" s="0"/>
    </row>
    <row r="80" customFormat="false" ht="12.75" hidden="false" customHeight="false" outlineLevel="0" collapsed="false">
      <c r="X80" s="0"/>
      <c r="Y80" s="0"/>
    </row>
    <row r="81" customFormat="false" ht="12.75" hidden="false" customHeight="false" outlineLevel="0" collapsed="false">
      <c r="X81" s="0"/>
      <c r="Y81" s="0"/>
    </row>
    <row r="82" customFormat="false" ht="12.75" hidden="false" customHeight="false" outlineLevel="0" collapsed="false">
      <c r="X82" s="0"/>
      <c r="Y82" s="0"/>
    </row>
    <row r="83" customFormat="false" ht="12.75" hidden="false" customHeight="false" outlineLevel="0" collapsed="false">
      <c r="X83" s="0"/>
      <c r="Y83" s="0"/>
    </row>
    <row r="84" customFormat="false" ht="12.75" hidden="false" customHeight="false" outlineLevel="0" collapsed="false">
      <c r="X84" s="0"/>
      <c r="Y84" s="0"/>
    </row>
    <row r="85" customFormat="false" ht="12.75" hidden="false" customHeight="false" outlineLevel="0" collapsed="false">
      <c r="X85" s="0"/>
      <c r="Y85" s="0"/>
    </row>
    <row r="86" customFormat="false" ht="12.75" hidden="false" customHeight="false" outlineLevel="0" collapsed="false">
      <c r="X86" s="0"/>
      <c r="Y86" s="0"/>
    </row>
    <row r="87" customFormat="false" ht="12.75" hidden="false" customHeight="false" outlineLevel="0" collapsed="false">
      <c r="X87" s="0"/>
      <c r="Y87" s="0"/>
    </row>
    <row r="88" customFormat="false" ht="12.75" hidden="false" customHeight="false" outlineLevel="0" collapsed="false">
      <c r="X88" s="0"/>
      <c r="Y88" s="0"/>
    </row>
    <row r="89" customFormat="false" ht="12.75" hidden="false" customHeight="false" outlineLevel="0" collapsed="false">
      <c r="X89" s="0"/>
      <c r="Y89" s="0"/>
    </row>
    <row r="90" customFormat="false" ht="12.75" hidden="false" customHeight="false" outlineLevel="0" collapsed="false">
      <c r="X90" s="0"/>
      <c r="Y90" s="0"/>
    </row>
    <row r="91" customFormat="false" ht="12.75" hidden="false" customHeight="false" outlineLevel="0" collapsed="false">
      <c r="X91" s="0"/>
      <c r="Y91" s="0"/>
    </row>
    <row r="92" customFormat="false" ht="12.75" hidden="false" customHeight="false" outlineLevel="0" collapsed="false">
      <c r="X92" s="0"/>
      <c r="Y92" s="0"/>
    </row>
    <row r="93" customFormat="false" ht="12.75" hidden="false" customHeight="false" outlineLevel="0" collapsed="false">
      <c r="X93" s="0"/>
      <c r="Y93" s="0"/>
    </row>
    <row r="94" customFormat="false" ht="12.75" hidden="false" customHeight="false" outlineLevel="0" collapsed="false">
      <c r="X94" s="0"/>
      <c r="Y94" s="0"/>
    </row>
    <row r="95" customFormat="false" ht="12.75" hidden="false" customHeight="false" outlineLevel="0" collapsed="false">
      <c r="X95" s="0"/>
      <c r="Y95" s="0"/>
    </row>
    <row r="96" customFormat="false" ht="12.75" hidden="false" customHeight="false" outlineLevel="0" collapsed="false">
      <c r="X96" s="0"/>
      <c r="Y96" s="0"/>
    </row>
    <row r="97" customFormat="false" ht="12.75" hidden="false" customHeight="false" outlineLevel="0" collapsed="false">
      <c r="X97" s="0"/>
      <c r="Y97" s="0"/>
    </row>
    <row r="98" customFormat="false" ht="12.75" hidden="false" customHeight="false" outlineLevel="0" collapsed="false">
      <c r="X98" s="0"/>
      <c r="Y98" s="0"/>
    </row>
    <row r="99" customFormat="false" ht="12.75" hidden="false" customHeight="false" outlineLevel="0" collapsed="false">
      <c r="X99" s="0"/>
      <c r="Y99" s="0"/>
    </row>
    <row r="100" customFormat="false" ht="12.75" hidden="false" customHeight="false" outlineLevel="0" collapsed="false">
      <c r="X100" s="0"/>
      <c r="Y100" s="0"/>
    </row>
    <row r="101" customFormat="false" ht="12.75" hidden="false" customHeight="false" outlineLevel="0" collapsed="false">
      <c r="X101" s="0"/>
      <c r="Y101" s="0"/>
    </row>
    <row r="102" customFormat="false" ht="12.75" hidden="false" customHeight="false" outlineLevel="0" collapsed="false">
      <c r="X102" s="0"/>
      <c r="Y102" s="0"/>
    </row>
    <row r="103" customFormat="false" ht="12.75" hidden="false" customHeight="false" outlineLevel="0" collapsed="false">
      <c r="X103" s="0"/>
      <c r="Y103" s="0"/>
    </row>
    <row r="104" customFormat="false" ht="12.75" hidden="false" customHeight="false" outlineLevel="0" collapsed="false">
      <c r="X104" s="0"/>
      <c r="Y104" s="0"/>
    </row>
    <row r="105" customFormat="false" ht="12.75" hidden="false" customHeight="false" outlineLevel="0" collapsed="false">
      <c r="X105" s="0"/>
      <c r="Y105" s="0"/>
    </row>
    <row r="106" customFormat="false" ht="12.75" hidden="false" customHeight="false" outlineLevel="0" collapsed="false">
      <c r="X106" s="0"/>
      <c r="Y106" s="0"/>
    </row>
    <row r="107" customFormat="false" ht="12.75" hidden="false" customHeight="false" outlineLevel="0" collapsed="false">
      <c r="X107" s="0"/>
      <c r="Y107" s="0"/>
    </row>
    <row r="108" customFormat="false" ht="12.75" hidden="false" customHeight="false" outlineLevel="0" collapsed="false">
      <c r="X108" s="0"/>
      <c r="Y108" s="0"/>
    </row>
    <row r="109" customFormat="false" ht="12.75" hidden="false" customHeight="false" outlineLevel="0" collapsed="false">
      <c r="X109" s="0"/>
      <c r="Y109" s="0"/>
    </row>
    <row r="110" customFormat="false" ht="12.75" hidden="false" customHeight="false" outlineLevel="0" collapsed="false">
      <c r="X110" s="0"/>
      <c r="Y110" s="0"/>
    </row>
    <row r="111" customFormat="false" ht="12.75" hidden="false" customHeight="false" outlineLevel="0" collapsed="false">
      <c r="X111" s="0"/>
      <c r="Y111" s="0"/>
    </row>
    <row r="112" customFormat="false" ht="12.75" hidden="false" customHeight="false" outlineLevel="0" collapsed="false">
      <c r="X112" s="0"/>
      <c r="Y112" s="0"/>
    </row>
    <row r="113" customFormat="false" ht="12.75" hidden="false" customHeight="false" outlineLevel="0" collapsed="false">
      <c r="X113" s="0"/>
      <c r="Y113" s="0"/>
    </row>
    <row r="114" customFormat="false" ht="12.75" hidden="false" customHeight="false" outlineLevel="0" collapsed="false">
      <c r="X114" s="0"/>
      <c r="Y114" s="0"/>
    </row>
    <row r="115" customFormat="false" ht="12.75" hidden="false" customHeight="false" outlineLevel="0" collapsed="false">
      <c r="X115" s="0"/>
      <c r="Y115" s="0"/>
    </row>
    <row r="116" customFormat="false" ht="12.75" hidden="false" customHeight="false" outlineLevel="0" collapsed="false">
      <c r="X116" s="0"/>
      <c r="Y116" s="0"/>
    </row>
    <row r="117" customFormat="false" ht="12.75" hidden="false" customHeight="false" outlineLevel="0" collapsed="false">
      <c r="X117" s="0"/>
      <c r="Y117" s="0"/>
    </row>
    <row r="118" customFormat="false" ht="12.75" hidden="false" customHeight="false" outlineLevel="0" collapsed="false">
      <c r="X118" s="0"/>
      <c r="Y118" s="0"/>
    </row>
    <row r="119" customFormat="false" ht="12.75" hidden="false" customHeight="false" outlineLevel="0" collapsed="false">
      <c r="X119" s="0"/>
      <c r="Y119" s="0"/>
    </row>
    <row r="120" customFormat="false" ht="12.75" hidden="false" customHeight="false" outlineLevel="0" collapsed="false">
      <c r="X120" s="0"/>
      <c r="Y120" s="0"/>
    </row>
    <row r="121" customFormat="false" ht="12.75" hidden="false" customHeight="false" outlineLevel="0" collapsed="false">
      <c r="X121" s="0"/>
      <c r="Y121" s="0"/>
    </row>
    <row r="122" customFormat="false" ht="12.75" hidden="false" customHeight="false" outlineLevel="0" collapsed="false">
      <c r="X122" s="0"/>
      <c r="Y122" s="0"/>
    </row>
    <row r="123" customFormat="false" ht="12.75" hidden="false" customHeight="false" outlineLevel="0" collapsed="false">
      <c r="X123" s="0"/>
      <c r="Y123" s="0"/>
    </row>
    <row r="124" customFormat="false" ht="12.75" hidden="false" customHeight="false" outlineLevel="0" collapsed="false">
      <c r="X124" s="0"/>
      <c r="Y124" s="0"/>
    </row>
    <row r="125" customFormat="false" ht="12.75" hidden="false" customHeight="false" outlineLevel="0" collapsed="false">
      <c r="X125" s="0"/>
      <c r="Y125" s="0"/>
    </row>
    <row r="126" customFormat="false" ht="12.75" hidden="false" customHeight="false" outlineLevel="0" collapsed="false">
      <c r="X126" s="0"/>
      <c r="Y126" s="0"/>
    </row>
    <row r="127" customFormat="false" ht="12.75" hidden="false" customHeight="false" outlineLevel="0" collapsed="false">
      <c r="X127" s="0"/>
      <c r="Y127" s="0"/>
    </row>
    <row r="128" customFormat="false" ht="12.75" hidden="false" customHeight="false" outlineLevel="0" collapsed="false">
      <c r="X128" s="0"/>
      <c r="Y128" s="0"/>
    </row>
    <row r="129" customFormat="false" ht="12.75" hidden="false" customHeight="false" outlineLevel="0" collapsed="false">
      <c r="X129" s="0"/>
      <c r="Y129" s="0"/>
    </row>
    <row r="130" customFormat="false" ht="12.75" hidden="false" customHeight="false" outlineLevel="0" collapsed="false">
      <c r="X130" s="0"/>
      <c r="Y130" s="0"/>
    </row>
    <row r="131" customFormat="false" ht="12.75" hidden="false" customHeight="false" outlineLevel="0" collapsed="false">
      <c r="X131" s="0"/>
      <c r="Y131" s="0"/>
    </row>
    <row r="132" customFormat="false" ht="12.75" hidden="false" customHeight="false" outlineLevel="0" collapsed="false">
      <c r="X132" s="0"/>
      <c r="Y132" s="0"/>
    </row>
    <row r="133" customFormat="false" ht="12.75" hidden="false" customHeight="false" outlineLevel="0" collapsed="false">
      <c r="X133" s="0"/>
      <c r="Y133" s="0"/>
    </row>
    <row r="134" customFormat="false" ht="12.75" hidden="false" customHeight="false" outlineLevel="0" collapsed="false">
      <c r="X134" s="0"/>
      <c r="Y134" s="0"/>
    </row>
    <row r="135" customFormat="false" ht="12.75" hidden="false" customHeight="false" outlineLevel="0" collapsed="false">
      <c r="X135" s="0"/>
      <c r="Y135" s="0"/>
    </row>
    <row r="136" customFormat="false" ht="12.75" hidden="false" customHeight="false" outlineLevel="0" collapsed="false">
      <c r="X136" s="0"/>
      <c r="Y136" s="0"/>
    </row>
    <row r="137" customFormat="false" ht="12.75" hidden="false" customHeight="false" outlineLevel="0" collapsed="false">
      <c r="X137" s="0"/>
      <c r="Y137" s="0"/>
    </row>
    <row r="138" customFormat="false" ht="12.75" hidden="false" customHeight="false" outlineLevel="0" collapsed="false">
      <c r="X138" s="0"/>
      <c r="Y138" s="0"/>
    </row>
    <row r="139" customFormat="false" ht="12.75" hidden="false" customHeight="false" outlineLevel="0" collapsed="false">
      <c r="X139" s="0"/>
      <c r="Y139" s="0"/>
    </row>
    <row r="140" customFormat="false" ht="12.75" hidden="false" customHeight="false" outlineLevel="0" collapsed="false">
      <c r="X140" s="0"/>
      <c r="Y140" s="0"/>
    </row>
    <row r="141" customFormat="false" ht="12.75" hidden="false" customHeight="false" outlineLevel="0" collapsed="false">
      <c r="X141" s="0"/>
      <c r="Y141" s="0"/>
    </row>
    <row r="142" customFormat="false" ht="12.75" hidden="false" customHeight="fals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3.42"/>
    <col collapsed="false" customWidth="true" hidden="false" outlineLevel="0" max="15" min="15" style="0" width="2.28"/>
    <col collapsed="false" customWidth="true" hidden="true" outlineLevel="0" max="16" min="16" style="0" width="3.42"/>
    <col collapsed="false" customWidth="true" hidden="true" outlineLevel="0" max="17" min="17" style="0" width="2.28"/>
    <col collapsed="false" customWidth="true" hidden="true" outlineLevel="0" max="18" min="18" style="0" width="3.42"/>
    <col collapsed="false" customWidth="true" hidden="true" outlineLevel="0" max="19" min="19" style="0" width="2.28"/>
    <col collapsed="false" customWidth="true" hidden="true" outlineLevel="0" max="20" min="20" style="0" width="3.42"/>
    <col collapsed="false" customWidth="true" hidden="true" outlineLevel="0" max="21" min="21" style="0" width="2.28"/>
    <col collapsed="false" customWidth="true" hidden="true" outlineLevel="0" max="22" min="22" style="0" width="3.42"/>
    <col collapsed="false" customWidth="true" hidden="true" outlineLevel="0" max="23" min="23" style="0" width="2.28"/>
    <col collapsed="false" customWidth="true" hidden="false" outlineLevel="0" max="25" min="24" style="74" width="7.28"/>
    <col collapsed="false" customWidth="true" hidden="false" outlineLevel="0" max="26" min="26" style="0" width="7.28"/>
    <col collapsed="false" customWidth="true" hidden="false" outlineLevel="0" max="27" min="27" style="0" width="8.14"/>
    <col collapsed="false" customWidth="true" hidden="true" outlineLevel="0" max="30" min="28" style="0" width="4.99"/>
    <col collapsed="false" customWidth="true" hidden="false" outlineLevel="0" max="31" min="31" style="0" width="4.99"/>
  </cols>
  <sheetData>
    <row r="1" customFormat="false" ht="15.75" hidden="false" customHeight="true" outlineLevel="0" collapsed="false">
      <c r="A1" s="75" t="s">
        <v>271</v>
      </c>
      <c r="B1" s="75"/>
      <c r="C1" s="75"/>
      <c r="D1" s="0" t="s">
        <v>38</v>
      </c>
      <c r="L1" s="76"/>
      <c r="M1" s="76"/>
      <c r="T1" s="77"/>
      <c r="U1" s="77"/>
      <c r="V1" s="77"/>
      <c r="W1" s="77"/>
      <c r="X1" s="78" t="s">
        <v>34</v>
      </c>
      <c r="Y1" s="79" t="s">
        <v>101</v>
      </c>
      <c r="AB1" s="7" t="n">
        <v>126</v>
      </c>
      <c r="AC1" s="7" t="n">
        <v>7</v>
      </c>
    </row>
    <row r="2" customFormat="false" ht="15.75" hidden="false" customHeight="true" outlineLevel="0" collapsed="false">
      <c r="A2" s="75" t="s">
        <v>272</v>
      </c>
      <c r="B2" s="75"/>
      <c r="C2" s="75"/>
      <c r="D2" s="0" t="s">
        <v>311</v>
      </c>
      <c r="X2" s="78" t="s">
        <v>39</v>
      </c>
      <c r="Y2" s="79" t="s">
        <v>35</v>
      </c>
      <c r="Z2" s="79"/>
      <c r="AA2" s="79"/>
      <c r="AB2" s="7"/>
      <c r="AC2" s="7"/>
    </row>
    <row r="3" customFormat="false" ht="15.75" hidden="false" customHeight="true" outlineLevel="0" collapsed="false">
      <c r="A3" s="75" t="s">
        <v>42</v>
      </c>
      <c r="B3" s="75"/>
      <c r="C3" s="75"/>
      <c r="D3" s="80" t="s">
        <v>142</v>
      </c>
      <c r="X3" s="78" t="s">
        <v>44</v>
      </c>
      <c r="Y3" s="79" t="s">
        <v>104</v>
      </c>
      <c r="Z3" s="79"/>
      <c r="AA3" s="79"/>
      <c r="AB3" s="7"/>
      <c r="AC3" s="7"/>
    </row>
    <row r="4" customFormat="false" ht="15.75" hidden="false" customHeight="true" outlineLevel="0" collapsed="false">
      <c r="A4" s="75" t="s">
        <v>46</v>
      </c>
      <c r="B4" s="75"/>
      <c r="C4" s="75"/>
      <c r="D4" s="0" t="s">
        <v>105</v>
      </c>
      <c r="X4" s="78" t="s">
        <v>48</v>
      </c>
      <c r="Y4" s="79" t="s">
        <v>40</v>
      </c>
      <c r="Z4" s="79"/>
      <c r="AA4" s="79"/>
      <c r="AB4" s="7"/>
      <c r="AC4" s="7"/>
    </row>
    <row r="5" customFormat="false" ht="15.75" hidden="false" customHeight="true" outlineLevel="0" collapsed="false">
      <c r="A5" s="75" t="s">
        <v>50</v>
      </c>
      <c r="B5" s="75"/>
      <c r="C5" s="75"/>
      <c r="D5" s="81" t="s">
        <v>274</v>
      </c>
      <c r="E5" s="81"/>
      <c r="F5" s="81"/>
      <c r="G5" s="81"/>
      <c r="H5" s="81"/>
      <c r="I5" s="81"/>
      <c r="J5" s="81"/>
      <c r="X5" s="78" t="s">
        <v>51</v>
      </c>
      <c r="Y5" s="79" t="s">
        <v>128</v>
      </c>
      <c r="Z5" s="79"/>
      <c r="AA5" s="79"/>
      <c r="AB5" s="7"/>
      <c r="AC5" s="7"/>
    </row>
    <row r="6" customFormat="false" ht="15.75" hidden="false" customHeight="true" outlineLevel="0" collapsed="false">
      <c r="A6" s="75" t="s">
        <v>275</v>
      </c>
      <c r="B6" s="75"/>
      <c r="C6" s="75"/>
      <c r="D6" s="0" t="s">
        <v>54</v>
      </c>
      <c r="X6" s="78" t="s">
        <v>55</v>
      </c>
      <c r="Y6" s="79" t="s">
        <v>49</v>
      </c>
      <c r="Z6" s="79"/>
      <c r="AA6" s="79"/>
      <c r="AB6" s="7"/>
      <c r="AC6" s="7"/>
    </row>
    <row r="7" customFormat="false" ht="15.75" hidden="false" customHeight="true" outlineLevel="0" collapsed="false">
      <c r="A7" s="75" t="s">
        <v>57</v>
      </c>
      <c r="B7" s="75"/>
      <c r="C7" s="75"/>
      <c r="D7" s="0" t="s">
        <v>58</v>
      </c>
      <c r="X7" s="78" t="s">
        <v>59</v>
      </c>
      <c r="Y7" s="79" t="s">
        <v>106</v>
      </c>
      <c r="Z7" s="79"/>
      <c r="AA7" s="79"/>
      <c r="AB7" s="7"/>
      <c r="AC7" s="7"/>
    </row>
    <row r="8" customFormat="false" ht="15.75" hidden="false" customHeight="true" outlineLevel="0" collapsed="false">
      <c r="A8" s="82" t="s">
        <v>61</v>
      </c>
      <c r="B8" s="82"/>
      <c r="C8" s="82"/>
      <c r="X8" s="78"/>
      <c r="Y8" s="79"/>
      <c r="Z8" s="79"/>
      <c r="AA8" s="79"/>
      <c r="AB8" s="7"/>
      <c r="AC8" s="7"/>
    </row>
    <row r="9" customFormat="false" ht="15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X9" s="78"/>
      <c r="Y9" s="79"/>
      <c r="Z9" s="79"/>
      <c r="AA9" s="79"/>
      <c r="AB9" s="7"/>
      <c r="AC9" s="7"/>
    </row>
    <row r="10" customFormat="false" ht="15.75" hidden="false" customHeight="true" outlineLevel="0" collapsed="false">
      <c r="A10" s="75"/>
      <c r="B10" s="75"/>
      <c r="C10" s="75"/>
      <c r="X10" s="78"/>
      <c r="Y10" s="79"/>
      <c r="Z10" s="79"/>
      <c r="AA10" s="79"/>
      <c r="AB10" s="7"/>
      <c r="AC10" s="7"/>
    </row>
    <row r="11" customFormat="false" ht="12.75" hidden="false" customHeight="false" outlineLevel="0" collapsed="false">
      <c r="A11" s="84" t="s">
        <v>276</v>
      </c>
      <c r="B11" s="84"/>
      <c r="C11" s="84"/>
      <c r="D11" s="77"/>
      <c r="E11" s="77"/>
      <c r="F11" s="77"/>
      <c r="G11" s="77"/>
      <c r="H11" s="85"/>
      <c r="J11" s="86"/>
      <c r="K11" s="77"/>
      <c r="L11" s="77"/>
      <c r="M11" s="77"/>
      <c r="N11" s="77"/>
      <c r="O11" s="77"/>
      <c r="P11" s="77"/>
      <c r="Q11" s="77"/>
      <c r="T11" s="77"/>
      <c r="U11" s="77"/>
      <c r="V11" s="77"/>
      <c r="W11" s="77"/>
      <c r="X11" s="87"/>
      <c r="Y11" s="88"/>
      <c r="Z11" s="77"/>
      <c r="AA11" s="77"/>
      <c r="AB11" s="28"/>
      <c r="AC11" s="7"/>
    </row>
    <row r="12" customFormat="false" ht="12.75" hidden="false" customHeight="false" outlineLevel="0" collapsed="false">
      <c r="A12" s="75" t="s">
        <v>278</v>
      </c>
      <c r="B12" s="75"/>
      <c r="C12" s="75"/>
      <c r="H12" s="85"/>
      <c r="J12" s="86" t="s">
        <v>277</v>
      </c>
      <c r="Q12" s="77"/>
      <c r="U12" s="77"/>
      <c r="X12" s="79"/>
      <c r="Z12" s="85"/>
      <c r="AB12" s="7"/>
      <c r="AC12" s="7"/>
    </row>
    <row r="13" customFormat="false" ht="18" hidden="false" customHeight="true" outlineLevel="0" collapsed="false">
      <c r="X13" s="89" t="s">
        <v>279</v>
      </c>
      <c r="Y13" s="90"/>
      <c r="Z13" s="90" t="n">
        <v>12</v>
      </c>
      <c r="AB13" s="7"/>
      <c r="AC13" s="7"/>
    </row>
    <row r="14" customFormat="false" ht="27.75" hidden="false" customHeight="true" outlineLevel="0" collapsed="false">
      <c r="A14" s="91" t="s">
        <v>280</v>
      </c>
      <c r="B14" s="92" t="str">
        <f aca="false">CONCATENATE("Judge"," ",X1)</f>
        <v>Judge A</v>
      </c>
      <c r="C14" s="92"/>
      <c r="D14" s="92" t="str">
        <f aca="false">CONCATENATE("Judge"," ",X2)</f>
        <v>Judge B</v>
      </c>
      <c r="E14" s="92"/>
      <c r="F14" s="92" t="str">
        <f aca="false">CONCATENATE("Judge"," ",X3)</f>
        <v>Judge C</v>
      </c>
      <c r="G14" s="92"/>
      <c r="H14" s="92" t="str">
        <f aca="false">CONCATENATE("Judge"," ",X4)</f>
        <v>Judge D</v>
      </c>
      <c r="I14" s="92"/>
      <c r="J14" s="92" t="str">
        <f aca="false">CONCATENATE("Judge"," ",X5)</f>
        <v>Judge E</v>
      </c>
      <c r="K14" s="92"/>
      <c r="L14" s="92" t="str">
        <f aca="false">CONCATENATE("Judge"," ",X6)</f>
        <v>Judge F</v>
      </c>
      <c r="M14" s="92"/>
      <c r="N14" s="92" t="str">
        <f aca="false">CONCATENATE("Judge"," ",X7)</f>
        <v>Judge G</v>
      </c>
      <c r="O14" s="92"/>
      <c r="P14" s="92" t="s">
        <v>281</v>
      </c>
      <c r="Q14" s="92"/>
      <c r="R14" s="92" t="s">
        <v>282</v>
      </c>
      <c r="S14" s="92"/>
      <c r="T14" s="92" t="s">
        <v>283</v>
      </c>
      <c r="U14" s="92"/>
      <c r="V14" s="92" t="s">
        <v>284</v>
      </c>
      <c r="W14" s="92"/>
      <c r="X14" s="91" t="s">
        <v>285</v>
      </c>
      <c r="Y14" s="91" t="s">
        <v>286</v>
      </c>
      <c r="Z14" s="91" t="s">
        <v>287</v>
      </c>
      <c r="AA14" s="91" t="s">
        <v>288</v>
      </c>
      <c r="AB14" s="7"/>
      <c r="AC14" s="7"/>
    </row>
    <row r="15" customFormat="false" ht="13.5" hidden="false" customHeight="false" outlineLevel="0" collapsed="false">
      <c r="A15" s="91"/>
      <c r="B15" s="93" t="s">
        <v>289</v>
      </c>
      <c r="C15" s="94" t="s">
        <v>277</v>
      </c>
      <c r="D15" s="93" t="s">
        <v>289</v>
      </c>
      <c r="E15" s="94" t="s">
        <v>277</v>
      </c>
      <c r="F15" s="93" t="s">
        <v>289</v>
      </c>
      <c r="G15" s="94" t="s">
        <v>277</v>
      </c>
      <c r="H15" s="93" t="s">
        <v>289</v>
      </c>
      <c r="I15" s="94" t="s">
        <v>277</v>
      </c>
      <c r="J15" s="93" t="s">
        <v>289</v>
      </c>
      <c r="K15" s="94" t="s">
        <v>277</v>
      </c>
      <c r="L15" s="93" t="s">
        <v>289</v>
      </c>
      <c r="M15" s="94" t="s">
        <v>277</v>
      </c>
      <c r="N15" s="93" t="s">
        <v>289</v>
      </c>
      <c r="O15" s="94" t="s">
        <v>277</v>
      </c>
      <c r="P15" s="93" t="s">
        <v>289</v>
      </c>
      <c r="Q15" s="94" t="s">
        <v>277</v>
      </c>
      <c r="R15" s="93" t="s">
        <v>289</v>
      </c>
      <c r="S15" s="94" t="s">
        <v>277</v>
      </c>
      <c r="T15" s="93" t="s">
        <v>289</v>
      </c>
      <c r="U15" s="94" t="s">
        <v>277</v>
      </c>
      <c r="V15" s="93" t="s">
        <v>289</v>
      </c>
      <c r="W15" s="94" t="s">
        <v>277</v>
      </c>
      <c r="X15" s="91"/>
      <c r="Y15" s="91"/>
      <c r="Z15" s="91"/>
      <c r="AA15" s="91"/>
      <c r="AB15" s="7"/>
      <c r="AC15" s="7"/>
    </row>
    <row r="16" customFormat="false" ht="12.75" hidden="false" customHeight="true" outlineLevel="0" collapsed="false">
      <c r="A16" s="95" t="n">
        <v>1</v>
      </c>
      <c r="B16" s="96"/>
      <c r="C16" s="97" t="s">
        <v>277</v>
      </c>
      <c r="D16" s="96"/>
      <c r="E16" s="97"/>
      <c r="F16" s="96"/>
      <c r="G16" s="97" t="s">
        <v>277</v>
      </c>
      <c r="H16" s="96"/>
      <c r="I16" s="97" t="s">
        <v>277</v>
      </c>
      <c r="J16" s="96"/>
      <c r="K16" s="97" t="s">
        <v>277</v>
      </c>
      <c r="L16" s="96"/>
      <c r="M16" s="97"/>
      <c r="N16" s="96"/>
      <c r="O16" s="97" t="s">
        <v>277</v>
      </c>
      <c r="P16" s="96"/>
      <c r="Q16" s="97"/>
      <c r="R16" s="96"/>
      <c r="S16" s="97"/>
      <c r="T16" s="96"/>
      <c r="U16" s="97"/>
      <c r="V16" s="96"/>
      <c r="W16" s="97"/>
      <c r="X16" s="98"/>
      <c r="Y16" s="95" t="n">
        <v>5</v>
      </c>
      <c r="Z16" s="95" t="s">
        <v>290</v>
      </c>
      <c r="AA16" s="95"/>
      <c r="AB16" s="7"/>
      <c r="AC16" s="7" t="n">
        <v>5000</v>
      </c>
      <c r="AD16" s="0" t="s">
        <v>111</v>
      </c>
    </row>
    <row r="17" customFormat="false" ht="12.75" hidden="false" customHeight="true" outlineLevel="0" collapsed="false">
      <c r="A17" s="95" t="n">
        <v>2</v>
      </c>
      <c r="B17" s="96"/>
      <c r="C17" s="97"/>
      <c r="D17" s="96"/>
      <c r="E17" s="97"/>
      <c r="F17" s="96"/>
      <c r="G17" s="97"/>
      <c r="H17" s="96"/>
      <c r="I17" s="97"/>
      <c r="J17" s="96"/>
      <c r="K17" s="97"/>
      <c r="L17" s="96"/>
      <c r="M17" s="97"/>
      <c r="N17" s="96"/>
      <c r="O17" s="97"/>
      <c r="P17" s="96"/>
      <c r="Q17" s="97"/>
      <c r="R17" s="96"/>
      <c r="S17" s="97"/>
      <c r="T17" s="96"/>
      <c r="U17" s="97"/>
      <c r="V17" s="96"/>
      <c r="W17" s="97"/>
      <c r="X17" s="98"/>
      <c r="Y17" s="95" t="n">
        <v>0</v>
      </c>
      <c r="Z17" s="95" t="s">
        <v>63</v>
      </c>
      <c r="AA17" s="95"/>
      <c r="AB17" s="7"/>
      <c r="AC17" s="7" t="n">
        <v>0</v>
      </c>
      <c r="AD17" s="0" t="s">
        <v>319</v>
      </c>
    </row>
    <row r="18" customFormat="false" ht="12.75" hidden="false" customHeight="true" outlineLevel="0" collapsed="false">
      <c r="A18" s="95" t="n">
        <v>3</v>
      </c>
      <c r="B18" s="96"/>
      <c r="C18" s="97"/>
      <c r="D18" s="96"/>
      <c r="E18" s="97"/>
      <c r="F18" s="96"/>
      <c r="G18" s="97"/>
      <c r="H18" s="96"/>
      <c r="I18" s="97"/>
      <c r="J18" s="96"/>
      <c r="K18" s="97"/>
      <c r="L18" s="96"/>
      <c r="M18" s="97"/>
      <c r="N18" s="96"/>
      <c r="O18" s="97"/>
      <c r="P18" s="96"/>
      <c r="Q18" s="97"/>
      <c r="R18" s="96"/>
      <c r="S18" s="97"/>
      <c r="T18" s="96"/>
      <c r="U18" s="97"/>
      <c r="V18" s="96"/>
      <c r="W18" s="97"/>
      <c r="X18" s="98"/>
      <c r="Y18" s="95" t="n">
        <v>0</v>
      </c>
      <c r="Z18" s="95" t="s">
        <v>63</v>
      </c>
      <c r="AA18" s="95"/>
      <c r="AB18" s="7"/>
      <c r="AC18" s="7" t="n">
        <v>0</v>
      </c>
      <c r="AD18" s="0" t="s">
        <v>214</v>
      </c>
    </row>
    <row r="19" customFormat="false" ht="12.75" hidden="false" customHeight="true" outlineLevel="0" collapsed="false">
      <c r="A19" s="95" t="n">
        <v>4</v>
      </c>
      <c r="B19" s="96"/>
      <c r="C19" s="97"/>
      <c r="D19" s="96"/>
      <c r="E19" s="97"/>
      <c r="F19" s="96"/>
      <c r="G19" s="97"/>
      <c r="H19" s="96"/>
      <c r="I19" s="97"/>
      <c r="J19" s="96"/>
      <c r="K19" s="97"/>
      <c r="L19" s="96"/>
      <c r="M19" s="97"/>
      <c r="N19" s="96"/>
      <c r="O19" s="97"/>
      <c r="P19" s="96"/>
      <c r="Q19" s="97"/>
      <c r="R19" s="96"/>
      <c r="S19" s="97"/>
      <c r="T19" s="96"/>
      <c r="U19" s="97"/>
      <c r="V19" s="96"/>
      <c r="W19" s="97"/>
      <c r="X19" s="98"/>
      <c r="Y19" s="95" t="n">
        <v>0</v>
      </c>
      <c r="Z19" s="95" t="s">
        <v>63</v>
      </c>
      <c r="AA19" s="95"/>
      <c r="AB19" s="7"/>
      <c r="AC19" s="7" t="n">
        <v>0</v>
      </c>
      <c r="AD19" s="0" t="s">
        <v>161</v>
      </c>
    </row>
    <row r="20" customFormat="false" ht="12.75" hidden="false" customHeight="true" outlineLevel="0" collapsed="false">
      <c r="A20" s="95" t="n">
        <v>5</v>
      </c>
      <c r="B20" s="96"/>
      <c r="C20" s="97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97"/>
      <c r="R20" s="96"/>
      <c r="S20" s="97"/>
      <c r="T20" s="96"/>
      <c r="U20" s="97"/>
      <c r="V20" s="96"/>
      <c r="W20" s="97"/>
      <c r="X20" s="98"/>
      <c r="Y20" s="95" t="n">
        <v>0</v>
      </c>
      <c r="Z20" s="95" t="s">
        <v>63</v>
      </c>
      <c r="AA20" s="95"/>
      <c r="AB20" s="7"/>
      <c r="AC20" s="7" t="n">
        <v>0</v>
      </c>
      <c r="AD20" s="0" t="s">
        <v>192</v>
      </c>
    </row>
    <row r="21" customFormat="false" ht="12.75" hidden="false" customHeight="true" outlineLevel="0" collapsed="false">
      <c r="A21" s="95" t="n">
        <v>6</v>
      </c>
      <c r="B21" s="96"/>
      <c r="C21" s="97" t="s">
        <v>277</v>
      </c>
      <c r="D21" s="96"/>
      <c r="E21" s="97" t="s">
        <v>277</v>
      </c>
      <c r="F21" s="96"/>
      <c r="G21" s="97" t="s">
        <v>277</v>
      </c>
      <c r="H21" s="96"/>
      <c r="I21" s="97" t="s">
        <v>277</v>
      </c>
      <c r="J21" s="96"/>
      <c r="K21" s="97" t="s">
        <v>277</v>
      </c>
      <c r="L21" s="96"/>
      <c r="M21" s="97" t="s">
        <v>277</v>
      </c>
      <c r="N21" s="96"/>
      <c r="O21" s="97" t="s">
        <v>277</v>
      </c>
      <c r="P21" s="96"/>
      <c r="Q21" s="97"/>
      <c r="R21" s="96"/>
      <c r="S21" s="97"/>
      <c r="T21" s="96"/>
      <c r="U21" s="97"/>
      <c r="V21" s="96"/>
      <c r="W21" s="97"/>
      <c r="X21" s="98"/>
      <c r="Y21" s="95" t="n">
        <v>7</v>
      </c>
      <c r="Z21" s="95" t="s">
        <v>290</v>
      </c>
      <c r="AA21" s="95"/>
      <c r="AB21" s="7"/>
      <c r="AC21" s="7" t="n">
        <v>7000</v>
      </c>
      <c r="AD21" s="0" t="s">
        <v>108</v>
      </c>
    </row>
    <row r="22" customFormat="false" ht="12.75" hidden="false" customHeight="true" outlineLevel="0" collapsed="false">
      <c r="A22" s="95" t="n">
        <v>7</v>
      </c>
      <c r="B22" s="96"/>
      <c r="C22" s="97"/>
      <c r="D22" s="96"/>
      <c r="E22" s="97"/>
      <c r="F22" s="96"/>
      <c r="G22" s="97"/>
      <c r="H22" s="96"/>
      <c r="I22" s="97"/>
      <c r="J22" s="96"/>
      <c r="K22" s="97"/>
      <c r="L22" s="96"/>
      <c r="M22" s="97"/>
      <c r="N22" s="96"/>
      <c r="O22" s="97"/>
      <c r="P22" s="96"/>
      <c r="Q22" s="97"/>
      <c r="R22" s="96"/>
      <c r="S22" s="97"/>
      <c r="T22" s="96"/>
      <c r="U22" s="97"/>
      <c r="V22" s="96"/>
      <c r="W22" s="97"/>
      <c r="X22" s="98"/>
      <c r="Y22" s="95" t="n">
        <v>0</v>
      </c>
      <c r="Z22" s="95" t="s">
        <v>63</v>
      </c>
      <c r="AA22" s="95"/>
      <c r="AB22" s="7"/>
      <c r="AC22" s="7" t="n">
        <v>0</v>
      </c>
      <c r="AD22" s="0" t="s">
        <v>111</v>
      </c>
    </row>
    <row r="23" customFormat="false" ht="12.75" hidden="false" customHeight="true" outlineLevel="0" collapsed="false">
      <c r="A23" s="95" t="n">
        <v>8</v>
      </c>
      <c r="B23" s="96"/>
      <c r="C23" s="97"/>
      <c r="D23" s="96"/>
      <c r="E23" s="97"/>
      <c r="F23" s="96"/>
      <c r="G23" s="97"/>
      <c r="H23" s="96"/>
      <c r="I23" s="97"/>
      <c r="J23" s="96"/>
      <c r="K23" s="97"/>
      <c r="L23" s="96"/>
      <c r="M23" s="97"/>
      <c r="N23" s="96"/>
      <c r="O23" s="97"/>
      <c r="P23" s="96"/>
      <c r="Q23" s="97"/>
      <c r="R23" s="96"/>
      <c r="S23" s="97"/>
      <c r="T23" s="96"/>
      <c r="U23" s="97"/>
      <c r="V23" s="96"/>
      <c r="W23" s="97"/>
      <c r="X23" s="98"/>
      <c r="Y23" s="95" t="n">
        <v>0</v>
      </c>
      <c r="Z23" s="95" t="s">
        <v>63</v>
      </c>
      <c r="AA23" s="95"/>
      <c r="AB23" s="7"/>
      <c r="AC23" s="7" t="n">
        <v>0</v>
      </c>
      <c r="AD23" s="0" t="s">
        <v>111</v>
      </c>
    </row>
    <row r="24" customFormat="false" ht="12.75" hidden="false" customHeight="true" outlineLevel="0" collapsed="false">
      <c r="A24" s="95" t="n">
        <v>9</v>
      </c>
      <c r="B24" s="96"/>
      <c r="C24" s="97"/>
      <c r="D24" s="96"/>
      <c r="E24" s="97"/>
      <c r="F24" s="96"/>
      <c r="G24" s="97"/>
      <c r="H24" s="96"/>
      <c r="I24" s="97"/>
      <c r="J24" s="96"/>
      <c r="K24" s="97"/>
      <c r="L24" s="96"/>
      <c r="M24" s="97"/>
      <c r="N24" s="96"/>
      <c r="O24" s="97"/>
      <c r="P24" s="96"/>
      <c r="Q24" s="97"/>
      <c r="R24" s="96"/>
      <c r="S24" s="97"/>
      <c r="T24" s="96"/>
      <c r="U24" s="97"/>
      <c r="V24" s="96"/>
      <c r="W24" s="97"/>
      <c r="X24" s="98"/>
      <c r="Y24" s="95" t="n">
        <v>0</v>
      </c>
      <c r="Z24" s="95" t="s">
        <v>63</v>
      </c>
      <c r="AA24" s="95"/>
      <c r="AB24" s="7"/>
      <c r="AC24" s="7" t="n">
        <v>0</v>
      </c>
      <c r="AD24" s="0" t="s">
        <v>161</v>
      </c>
    </row>
    <row r="25" customFormat="false" ht="12.75" hidden="false" customHeight="true" outlineLevel="0" collapsed="false">
      <c r="A25" s="95" t="n">
        <v>10</v>
      </c>
      <c r="B25" s="96"/>
      <c r="C25" s="97"/>
      <c r="D25" s="96"/>
      <c r="E25" s="97"/>
      <c r="F25" s="96"/>
      <c r="G25" s="97"/>
      <c r="H25" s="96"/>
      <c r="I25" s="97"/>
      <c r="J25" s="96"/>
      <c r="K25" s="97"/>
      <c r="L25" s="96"/>
      <c r="M25" s="97"/>
      <c r="N25" s="96"/>
      <c r="O25" s="97"/>
      <c r="P25" s="96"/>
      <c r="Q25" s="97"/>
      <c r="R25" s="96"/>
      <c r="S25" s="97"/>
      <c r="T25" s="96"/>
      <c r="U25" s="97"/>
      <c r="V25" s="96"/>
      <c r="W25" s="97"/>
      <c r="X25" s="98"/>
      <c r="Y25" s="95" t="n">
        <v>0</v>
      </c>
      <c r="Z25" s="95" t="s">
        <v>63</v>
      </c>
      <c r="AA25" s="95"/>
      <c r="AB25" s="7"/>
      <c r="AC25" s="7" t="n">
        <v>0</v>
      </c>
      <c r="AD25" s="0" t="s">
        <v>161</v>
      </c>
    </row>
    <row r="26" customFormat="false" ht="12.75" hidden="false" customHeight="true" outlineLevel="0" collapsed="false">
      <c r="A26" s="95" t="n">
        <v>11</v>
      </c>
      <c r="B26" s="96"/>
      <c r="C26" s="97"/>
      <c r="D26" s="96"/>
      <c r="E26" s="97"/>
      <c r="F26" s="96"/>
      <c r="G26" s="97"/>
      <c r="H26" s="96"/>
      <c r="I26" s="97"/>
      <c r="J26" s="96"/>
      <c r="K26" s="97"/>
      <c r="L26" s="96"/>
      <c r="M26" s="97"/>
      <c r="N26" s="96"/>
      <c r="O26" s="97"/>
      <c r="P26" s="96"/>
      <c r="Q26" s="97"/>
      <c r="R26" s="96"/>
      <c r="S26" s="97"/>
      <c r="T26" s="96"/>
      <c r="U26" s="97"/>
      <c r="V26" s="96"/>
      <c r="W26" s="97"/>
      <c r="X26" s="98"/>
      <c r="Y26" s="95" t="n">
        <v>0</v>
      </c>
      <c r="Z26" s="95" t="s">
        <v>63</v>
      </c>
      <c r="AA26" s="95"/>
      <c r="AB26" s="7"/>
      <c r="AC26" s="7" t="n">
        <v>0</v>
      </c>
      <c r="AD26" s="0" t="s">
        <v>188</v>
      </c>
    </row>
    <row r="27" customFormat="false" ht="12.75" hidden="false" customHeight="true" outlineLevel="0" collapsed="false">
      <c r="A27" s="95" t="n">
        <v>12</v>
      </c>
      <c r="B27" s="96"/>
      <c r="C27" s="97"/>
      <c r="D27" s="96"/>
      <c r="E27" s="97"/>
      <c r="F27" s="96"/>
      <c r="G27" s="97"/>
      <c r="H27" s="96"/>
      <c r="I27" s="97"/>
      <c r="J27" s="96"/>
      <c r="K27" s="97"/>
      <c r="L27" s="96"/>
      <c r="M27" s="97"/>
      <c r="N27" s="96"/>
      <c r="O27" s="97"/>
      <c r="P27" s="96"/>
      <c r="Q27" s="97"/>
      <c r="R27" s="96"/>
      <c r="S27" s="97"/>
      <c r="T27" s="96"/>
      <c r="U27" s="97"/>
      <c r="V27" s="96"/>
      <c r="W27" s="97"/>
      <c r="X27" s="98"/>
      <c r="Y27" s="95" t="n">
        <v>0</v>
      </c>
      <c r="Z27" s="95" t="s">
        <v>63</v>
      </c>
      <c r="AA27" s="95"/>
      <c r="AB27" s="7"/>
      <c r="AC27" s="7" t="n">
        <v>0</v>
      </c>
      <c r="AD27" s="0" t="s">
        <v>251</v>
      </c>
    </row>
    <row r="28" customFormat="false" ht="12.75" hidden="false" customHeight="true" outlineLevel="0" collapsed="false">
      <c r="A28" s="95" t="n">
        <v>13</v>
      </c>
      <c r="B28" s="96"/>
      <c r="C28" s="97"/>
      <c r="D28" s="96"/>
      <c r="E28" s="97" t="s">
        <v>277</v>
      </c>
      <c r="F28" s="96"/>
      <c r="G28" s="97"/>
      <c r="H28" s="96"/>
      <c r="I28" s="97" t="s">
        <v>277</v>
      </c>
      <c r="J28" s="96"/>
      <c r="K28" s="97"/>
      <c r="L28" s="96"/>
      <c r="M28" s="97" t="s">
        <v>277</v>
      </c>
      <c r="N28" s="96"/>
      <c r="O28" s="97"/>
      <c r="P28" s="96"/>
      <c r="Q28" s="97"/>
      <c r="R28" s="96"/>
      <c r="S28" s="97"/>
      <c r="T28" s="96"/>
      <c r="U28" s="97"/>
      <c r="V28" s="96"/>
      <c r="W28" s="97"/>
      <c r="X28" s="98"/>
      <c r="Y28" s="95" t="n">
        <v>3</v>
      </c>
      <c r="Z28" s="95" t="s">
        <v>290</v>
      </c>
      <c r="AA28" s="95"/>
      <c r="AB28" s="7"/>
      <c r="AC28" s="7" t="n">
        <v>3000</v>
      </c>
      <c r="AD28" s="0" t="s">
        <v>161</v>
      </c>
    </row>
    <row r="29" customFormat="false" ht="12.75" hidden="false" customHeight="true" outlineLevel="0" collapsed="false">
      <c r="A29" s="95" t="n">
        <v>14</v>
      </c>
      <c r="B29" s="96"/>
      <c r="C29" s="97"/>
      <c r="D29" s="96"/>
      <c r="E29" s="97"/>
      <c r="F29" s="96"/>
      <c r="G29" s="97"/>
      <c r="H29" s="96"/>
      <c r="I29" s="97"/>
      <c r="J29" s="96"/>
      <c r="K29" s="97"/>
      <c r="L29" s="96"/>
      <c r="M29" s="97"/>
      <c r="N29" s="96"/>
      <c r="O29" s="97"/>
      <c r="P29" s="96"/>
      <c r="Q29" s="97"/>
      <c r="R29" s="96"/>
      <c r="S29" s="97"/>
      <c r="T29" s="96"/>
      <c r="U29" s="97"/>
      <c r="V29" s="96"/>
      <c r="W29" s="97"/>
      <c r="X29" s="98"/>
      <c r="Y29" s="95" t="n">
        <v>0</v>
      </c>
      <c r="Z29" s="95" t="s">
        <v>63</v>
      </c>
      <c r="AA29" s="95"/>
      <c r="AB29" s="7"/>
      <c r="AC29" s="7" t="n">
        <v>0</v>
      </c>
      <c r="AD29" s="0" t="s">
        <v>214</v>
      </c>
    </row>
    <row r="30" customFormat="false" ht="12.75" hidden="false" customHeight="true" outlineLevel="0" collapsed="false">
      <c r="A30" s="95" t="n">
        <v>15</v>
      </c>
      <c r="B30" s="96"/>
      <c r="C30" s="97"/>
      <c r="D30" s="96"/>
      <c r="E30" s="97"/>
      <c r="F30" s="96"/>
      <c r="G30" s="97"/>
      <c r="H30" s="96"/>
      <c r="I30" s="97"/>
      <c r="J30" s="96"/>
      <c r="K30" s="97"/>
      <c r="L30" s="96"/>
      <c r="M30" s="97"/>
      <c r="N30" s="96"/>
      <c r="O30" s="97"/>
      <c r="P30" s="96"/>
      <c r="Q30" s="97"/>
      <c r="R30" s="96"/>
      <c r="S30" s="97"/>
      <c r="T30" s="96"/>
      <c r="U30" s="97"/>
      <c r="V30" s="96"/>
      <c r="W30" s="97"/>
      <c r="X30" s="98"/>
      <c r="Y30" s="95" t="n">
        <v>0</v>
      </c>
      <c r="Z30" s="95" t="s">
        <v>63</v>
      </c>
      <c r="AA30" s="95"/>
      <c r="AB30" s="7"/>
      <c r="AC30" s="7" t="n">
        <v>0</v>
      </c>
      <c r="AD30" s="0" t="s">
        <v>188</v>
      </c>
    </row>
    <row r="31" customFormat="false" ht="12.75" hidden="false" customHeight="true" outlineLevel="0" collapsed="false">
      <c r="A31" s="95" t="n">
        <v>16</v>
      </c>
      <c r="B31" s="96"/>
      <c r="C31" s="97"/>
      <c r="D31" s="96"/>
      <c r="E31" s="97"/>
      <c r="F31" s="96"/>
      <c r="G31" s="97"/>
      <c r="H31" s="96"/>
      <c r="I31" s="97"/>
      <c r="J31" s="96"/>
      <c r="K31" s="97"/>
      <c r="L31" s="96"/>
      <c r="M31" s="97"/>
      <c r="N31" s="96"/>
      <c r="O31" s="97"/>
      <c r="P31" s="96"/>
      <c r="Q31" s="97"/>
      <c r="R31" s="96"/>
      <c r="S31" s="97"/>
      <c r="T31" s="96"/>
      <c r="U31" s="97"/>
      <c r="V31" s="96"/>
      <c r="W31" s="97"/>
      <c r="X31" s="98"/>
      <c r="Y31" s="95" t="n">
        <v>0</v>
      </c>
      <c r="Z31" s="95" t="s">
        <v>63</v>
      </c>
      <c r="AA31" s="95"/>
      <c r="AB31" s="7"/>
      <c r="AC31" s="7" t="n">
        <v>0</v>
      </c>
      <c r="AD31" s="0" t="s">
        <v>251</v>
      </c>
    </row>
    <row r="32" customFormat="false" ht="12.75" hidden="false" customHeight="true" outlineLevel="0" collapsed="false">
      <c r="A32" s="95" t="n">
        <v>17</v>
      </c>
      <c r="B32" s="96"/>
      <c r="C32" s="97"/>
      <c r="D32" s="96"/>
      <c r="E32" s="97"/>
      <c r="F32" s="96"/>
      <c r="G32" s="97"/>
      <c r="H32" s="96"/>
      <c r="I32" s="97"/>
      <c r="J32" s="96"/>
      <c r="K32" s="97"/>
      <c r="L32" s="96"/>
      <c r="M32" s="97"/>
      <c r="N32" s="96"/>
      <c r="O32" s="97"/>
      <c r="P32" s="96"/>
      <c r="Q32" s="97"/>
      <c r="R32" s="96"/>
      <c r="S32" s="97"/>
      <c r="T32" s="96"/>
      <c r="U32" s="97"/>
      <c r="V32" s="96"/>
      <c r="W32" s="97"/>
      <c r="X32" s="98"/>
      <c r="Y32" s="95" t="n">
        <v>0</v>
      </c>
      <c r="Z32" s="95" t="s">
        <v>63</v>
      </c>
      <c r="AA32" s="95"/>
      <c r="AB32" s="7"/>
      <c r="AC32" s="7" t="n">
        <v>0</v>
      </c>
      <c r="AD32" s="0" t="s">
        <v>332</v>
      </c>
    </row>
    <row r="33" customFormat="false" ht="12.75" hidden="false" customHeight="true" outlineLevel="0" collapsed="false">
      <c r="A33" s="95" t="n">
        <v>18</v>
      </c>
      <c r="B33" s="96"/>
      <c r="C33" s="97"/>
      <c r="D33" s="96"/>
      <c r="E33" s="97"/>
      <c r="F33" s="96"/>
      <c r="G33" s="97"/>
      <c r="H33" s="96"/>
      <c r="I33" s="97"/>
      <c r="J33" s="96"/>
      <c r="K33" s="97"/>
      <c r="L33" s="96"/>
      <c r="M33" s="97"/>
      <c r="N33" s="96"/>
      <c r="O33" s="97"/>
      <c r="P33" s="96"/>
      <c r="Q33" s="97"/>
      <c r="R33" s="96"/>
      <c r="S33" s="97"/>
      <c r="T33" s="96"/>
      <c r="U33" s="97"/>
      <c r="V33" s="96"/>
      <c r="W33" s="97"/>
      <c r="X33" s="98"/>
      <c r="Y33" s="95" t="n">
        <v>0</v>
      </c>
      <c r="Z33" s="95" t="s">
        <v>63</v>
      </c>
      <c r="AA33" s="95"/>
      <c r="AB33" s="7"/>
      <c r="AC33" s="7" t="n">
        <v>0</v>
      </c>
      <c r="AD33" s="0" t="s">
        <v>108</v>
      </c>
    </row>
    <row r="34" customFormat="false" ht="12.75" hidden="false" customHeight="true" outlineLevel="0" collapsed="false">
      <c r="A34" s="95" t="n">
        <v>19</v>
      </c>
      <c r="B34" s="96"/>
      <c r="C34" s="97"/>
      <c r="D34" s="96"/>
      <c r="E34" s="97"/>
      <c r="F34" s="96"/>
      <c r="G34" s="97"/>
      <c r="H34" s="96"/>
      <c r="I34" s="97"/>
      <c r="J34" s="96"/>
      <c r="K34" s="97"/>
      <c r="L34" s="96"/>
      <c r="M34" s="97"/>
      <c r="N34" s="96"/>
      <c r="O34" s="97"/>
      <c r="P34" s="96"/>
      <c r="Q34" s="97"/>
      <c r="R34" s="96"/>
      <c r="S34" s="97"/>
      <c r="T34" s="96"/>
      <c r="U34" s="97"/>
      <c r="V34" s="96"/>
      <c r="W34" s="97"/>
      <c r="X34" s="98"/>
      <c r="Y34" s="95" t="n">
        <v>0</v>
      </c>
      <c r="Z34" s="95" t="s">
        <v>63</v>
      </c>
      <c r="AA34" s="95"/>
      <c r="AB34" s="7"/>
      <c r="AC34" s="7" t="n">
        <v>0</v>
      </c>
      <c r="AD34" s="0" t="s">
        <v>111</v>
      </c>
    </row>
    <row r="35" customFormat="false" ht="12.75" hidden="false" customHeight="true" outlineLevel="0" collapsed="false">
      <c r="A35" s="95" t="n">
        <v>20</v>
      </c>
      <c r="B35" s="96"/>
      <c r="C35" s="97"/>
      <c r="D35" s="96"/>
      <c r="E35" s="97"/>
      <c r="F35" s="96"/>
      <c r="G35" s="97"/>
      <c r="H35" s="96"/>
      <c r="I35" s="97"/>
      <c r="J35" s="96"/>
      <c r="K35" s="97"/>
      <c r="L35" s="96"/>
      <c r="M35" s="97"/>
      <c r="N35" s="96"/>
      <c r="O35" s="97"/>
      <c r="P35" s="96"/>
      <c r="Q35" s="97"/>
      <c r="R35" s="96"/>
      <c r="S35" s="97"/>
      <c r="T35" s="96"/>
      <c r="U35" s="97"/>
      <c r="V35" s="96"/>
      <c r="W35" s="97"/>
      <c r="X35" s="98"/>
      <c r="Y35" s="95" t="n">
        <v>0</v>
      </c>
      <c r="Z35" s="95" t="s">
        <v>63</v>
      </c>
      <c r="AA35" s="95"/>
      <c r="AB35" s="7"/>
      <c r="AC35" s="7" t="n">
        <v>0</v>
      </c>
      <c r="AD35" s="0" t="s">
        <v>226</v>
      </c>
    </row>
    <row r="36" customFormat="false" ht="12.75" hidden="false" customHeight="true" outlineLevel="0" collapsed="false">
      <c r="A36" s="95" t="n">
        <v>21</v>
      </c>
      <c r="B36" s="96"/>
      <c r="C36" s="97"/>
      <c r="D36" s="96"/>
      <c r="E36" s="97"/>
      <c r="F36" s="96"/>
      <c r="G36" s="97"/>
      <c r="H36" s="96"/>
      <c r="I36" s="97"/>
      <c r="J36" s="96"/>
      <c r="K36" s="97"/>
      <c r="L36" s="96"/>
      <c r="M36" s="97"/>
      <c r="N36" s="96"/>
      <c r="O36" s="97"/>
      <c r="P36" s="96"/>
      <c r="Q36" s="97"/>
      <c r="R36" s="96"/>
      <c r="S36" s="97"/>
      <c r="T36" s="96"/>
      <c r="U36" s="97"/>
      <c r="V36" s="96"/>
      <c r="W36" s="97"/>
      <c r="X36" s="98"/>
      <c r="Y36" s="95" t="n">
        <v>0</v>
      </c>
      <c r="Z36" s="95" t="s">
        <v>63</v>
      </c>
      <c r="AA36" s="95"/>
      <c r="AB36" s="7"/>
      <c r="AC36" s="7" t="n">
        <v>0</v>
      </c>
      <c r="AD36" s="0" t="s">
        <v>226</v>
      </c>
    </row>
    <row r="37" customFormat="false" ht="12.75" hidden="false" customHeight="true" outlineLevel="0" collapsed="false">
      <c r="A37" s="95" t="n">
        <v>22</v>
      </c>
      <c r="B37" s="96"/>
      <c r="C37" s="97"/>
      <c r="D37" s="96"/>
      <c r="E37" s="97"/>
      <c r="F37" s="96"/>
      <c r="G37" s="97"/>
      <c r="H37" s="96"/>
      <c r="I37" s="97"/>
      <c r="J37" s="96"/>
      <c r="K37" s="97"/>
      <c r="L37" s="96"/>
      <c r="M37" s="97"/>
      <c r="N37" s="96"/>
      <c r="O37" s="97"/>
      <c r="P37" s="96"/>
      <c r="Q37" s="97"/>
      <c r="R37" s="96"/>
      <c r="S37" s="97"/>
      <c r="T37" s="96"/>
      <c r="U37" s="97"/>
      <c r="V37" s="96"/>
      <c r="W37" s="97"/>
      <c r="X37" s="98"/>
      <c r="Y37" s="95" t="n">
        <v>0</v>
      </c>
      <c r="Z37" s="95" t="s">
        <v>63</v>
      </c>
      <c r="AA37" s="95"/>
      <c r="AB37" s="7"/>
      <c r="AC37" s="7" t="n">
        <v>0</v>
      </c>
      <c r="AD37" s="0" t="s">
        <v>161</v>
      </c>
    </row>
    <row r="38" customFormat="false" ht="12.75" hidden="false" customHeight="true" outlineLevel="0" collapsed="false">
      <c r="A38" s="95" t="n">
        <v>23</v>
      </c>
      <c r="B38" s="96"/>
      <c r="C38" s="97"/>
      <c r="D38" s="96"/>
      <c r="E38" s="97" t="s">
        <v>277</v>
      </c>
      <c r="F38" s="96"/>
      <c r="G38" s="97"/>
      <c r="H38" s="96"/>
      <c r="I38" s="97"/>
      <c r="J38" s="96"/>
      <c r="K38" s="97"/>
      <c r="L38" s="96"/>
      <c r="M38" s="97" t="s">
        <v>277</v>
      </c>
      <c r="N38" s="96"/>
      <c r="O38" s="97"/>
      <c r="P38" s="96"/>
      <c r="Q38" s="97"/>
      <c r="R38" s="96"/>
      <c r="S38" s="97"/>
      <c r="T38" s="96"/>
      <c r="U38" s="97"/>
      <c r="V38" s="96"/>
      <c r="W38" s="97"/>
      <c r="X38" s="98"/>
      <c r="Y38" s="95" t="n">
        <v>2</v>
      </c>
      <c r="Z38" s="95" t="s">
        <v>63</v>
      </c>
      <c r="AA38" s="95"/>
      <c r="AB38" s="7"/>
      <c r="AC38" s="7" t="n">
        <v>2000</v>
      </c>
      <c r="AD38" s="0" t="s">
        <v>120</v>
      </c>
    </row>
    <row r="39" customFormat="false" ht="12.75" hidden="false" customHeight="true" outlineLevel="0" collapsed="false">
      <c r="A39" s="95" t="n">
        <v>24</v>
      </c>
      <c r="B39" s="96"/>
      <c r="C39" s="97"/>
      <c r="D39" s="96"/>
      <c r="E39" s="97"/>
      <c r="F39" s="96"/>
      <c r="G39" s="97"/>
      <c r="H39" s="96"/>
      <c r="I39" s="97"/>
      <c r="J39" s="96"/>
      <c r="K39" s="97"/>
      <c r="L39" s="96"/>
      <c r="M39" s="97"/>
      <c r="N39" s="96"/>
      <c r="O39" s="97"/>
      <c r="P39" s="96"/>
      <c r="Q39" s="97"/>
      <c r="R39" s="96"/>
      <c r="S39" s="97"/>
      <c r="T39" s="96"/>
      <c r="U39" s="97"/>
      <c r="V39" s="96"/>
      <c r="W39" s="97"/>
      <c r="X39" s="98"/>
      <c r="Y39" s="95" t="n">
        <v>0</v>
      </c>
      <c r="Z39" s="95" t="s">
        <v>63</v>
      </c>
      <c r="AA39" s="95"/>
      <c r="AB39" s="7"/>
      <c r="AC39" s="7" t="n">
        <v>0</v>
      </c>
      <c r="AD39" s="0" t="s">
        <v>214</v>
      </c>
    </row>
    <row r="40" customFormat="false" ht="12.75" hidden="false" customHeight="true" outlineLevel="0" collapsed="false">
      <c r="A40" s="95" t="n">
        <v>25</v>
      </c>
      <c r="B40" s="96"/>
      <c r="C40" s="97"/>
      <c r="D40" s="96"/>
      <c r="E40" s="97"/>
      <c r="F40" s="96"/>
      <c r="G40" s="97"/>
      <c r="H40" s="96"/>
      <c r="I40" s="97"/>
      <c r="J40" s="96"/>
      <c r="K40" s="97"/>
      <c r="L40" s="96"/>
      <c r="M40" s="97"/>
      <c r="N40" s="96"/>
      <c r="O40" s="97"/>
      <c r="P40" s="96"/>
      <c r="Q40" s="97"/>
      <c r="R40" s="96"/>
      <c r="S40" s="97"/>
      <c r="T40" s="96"/>
      <c r="U40" s="97"/>
      <c r="V40" s="96"/>
      <c r="W40" s="97"/>
      <c r="X40" s="98"/>
      <c r="Y40" s="95" t="n">
        <v>0</v>
      </c>
      <c r="Z40" s="95" t="s">
        <v>63</v>
      </c>
      <c r="AA40" s="95"/>
      <c r="AB40" s="7"/>
      <c r="AC40" s="7" t="n">
        <v>0</v>
      </c>
      <c r="AD40" s="0" t="s">
        <v>157</v>
      </c>
    </row>
    <row r="41" customFormat="false" ht="12.75" hidden="false" customHeight="true" outlineLevel="0" collapsed="false">
      <c r="A41" s="95" t="n">
        <v>26</v>
      </c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6"/>
      <c r="M41" s="97"/>
      <c r="N41" s="96"/>
      <c r="O41" s="97"/>
      <c r="P41" s="96"/>
      <c r="Q41" s="97"/>
      <c r="R41" s="96"/>
      <c r="S41" s="97"/>
      <c r="T41" s="96"/>
      <c r="U41" s="97"/>
      <c r="V41" s="96"/>
      <c r="W41" s="97"/>
      <c r="X41" s="98"/>
      <c r="Y41" s="95" t="n">
        <v>0</v>
      </c>
      <c r="Z41" s="95" t="s">
        <v>63</v>
      </c>
      <c r="AA41" s="95"/>
      <c r="AB41" s="7"/>
      <c r="AC41" s="7" t="n">
        <v>0</v>
      </c>
      <c r="AD41" s="0" t="s">
        <v>123</v>
      </c>
    </row>
    <row r="42" customFormat="false" ht="12.75" hidden="false" customHeight="true" outlineLevel="0" collapsed="false">
      <c r="A42" s="95" t="n">
        <v>27</v>
      </c>
      <c r="B42" s="96"/>
      <c r="C42" s="97"/>
      <c r="D42" s="96"/>
      <c r="E42" s="97"/>
      <c r="F42" s="96"/>
      <c r="G42" s="97"/>
      <c r="H42" s="96"/>
      <c r="I42" s="97"/>
      <c r="J42" s="96"/>
      <c r="K42" s="97"/>
      <c r="L42" s="96"/>
      <c r="M42" s="97"/>
      <c r="N42" s="96"/>
      <c r="O42" s="97"/>
      <c r="P42" s="96"/>
      <c r="Q42" s="97"/>
      <c r="R42" s="96"/>
      <c r="S42" s="97"/>
      <c r="T42" s="96"/>
      <c r="U42" s="97"/>
      <c r="V42" s="96"/>
      <c r="W42" s="97"/>
      <c r="X42" s="98"/>
      <c r="Y42" s="95" t="n">
        <v>0</v>
      </c>
      <c r="Z42" s="95" t="s">
        <v>63</v>
      </c>
      <c r="AA42" s="95"/>
      <c r="AB42" s="7"/>
      <c r="AC42" s="7" t="n">
        <v>0</v>
      </c>
      <c r="AD42" s="0" t="s">
        <v>108</v>
      </c>
    </row>
    <row r="43" customFormat="false" ht="12.75" hidden="false" customHeight="true" outlineLevel="0" collapsed="false">
      <c r="A43" s="95" t="n">
        <v>28</v>
      </c>
      <c r="B43" s="96"/>
      <c r="C43" s="97"/>
      <c r="D43" s="96"/>
      <c r="E43" s="97"/>
      <c r="F43" s="96"/>
      <c r="G43" s="97"/>
      <c r="H43" s="96"/>
      <c r="I43" s="97"/>
      <c r="J43" s="96"/>
      <c r="K43" s="97"/>
      <c r="L43" s="96"/>
      <c r="M43" s="97"/>
      <c r="N43" s="96"/>
      <c r="O43" s="97"/>
      <c r="P43" s="96"/>
      <c r="Q43" s="97"/>
      <c r="R43" s="96"/>
      <c r="S43" s="97"/>
      <c r="T43" s="96"/>
      <c r="U43" s="97"/>
      <c r="V43" s="96"/>
      <c r="W43" s="97"/>
      <c r="X43" s="98"/>
      <c r="Y43" s="95" t="n">
        <v>0</v>
      </c>
      <c r="Z43" s="95" t="s">
        <v>63</v>
      </c>
      <c r="AA43" s="95"/>
      <c r="AB43" s="7"/>
      <c r="AC43" s="7" t="n">
        <v>0</v>
      </c>
      <c r="AD43" s="0" t="s">
        <v>157</v>
      </c>
    </row>
    <row r="44" customFormat="false" ht="12.75" hidden="false" customHeight="true" outlineLevel="0" collapsed="false">
      <c r="A44" s="95" t="n">
        <v>29</v>
      </c>
      <c r="B44" s="96"/>
      <c r="C44" s="97"/>
      <c r="D44" s="96"/>
      <c r="E44" s="97"/>
      <c r="F44" s="96"/>
      <c r="G44" s="97"/>
      <c r="H44" s="96"/>
      <c r="I44" s="97"/>
      <c r="J44" s="96"/>
      <c r="K44" s="97"/>
      <c r="L44" s="96"/>
      <c r="M44" s="97"/>
      <c r="N44" s="96"/>
      <c r="O44" s="97"/>
      <c r="P44" s="96"/>
      <c r="Q44" s="97"/>
      <c r="R44" s="96"/>
      <c r="S44" s="97"/>
      <c r="T44" s="96"/>
      <c r="U44" s="97"/>
      <c r="V44" s="96"/>
      <c r="W44" s="97"/>
      <c r="X44" s="98"/>
      <c r="Y44" s="95" t="n">
        <v>0</v>
      </c>
      <c r="Z44" s="95" t="s">
        <v>63</v>
      </c>
      <c r="AA44" s="95"/>
      <c r="AB44" s="7"/>
      <c r="AC44" s="7" t="n">
        <v>0</v>
      </c>
      <c r="AD44" s="0" t="s">
        <v>331</v>
      </c>
    </row>
    <row r="45" customFormat="false" ht="12.75" hidden="false" customHeight="true" outlineLevel="0" collapsed="false">
      <c r="A45" s="95" t="n">
        <v>30</v>
      </c>
      <c r="B45" s="96"/>
      <c r="C45" s="97"/>
      <c r="D45" s="96"/>
      <c r="E45" s="97"/>
      <c r="F45" s="96"/>
      <c r="G45" s="97"/>
      <c r="H45" s="96"/>
      <c r="I45" s="97"/>
      <c r="J45" s="96"/>
      <c r="K45" s="97"/>
      <c r="L45" s="96"/>
      <c r="M45" s="97"/>
      <c r="N45" s="96"/>
      <c r="O45" s="97"/>
      <c r="P45" s="96"/>
      <c r="Q45" s="97"/>
      <c r="R45" s="96"/>
      <c r="S45" s="97"/>
      <c r="T45" s="96"/>
      <c r="U45" s="97"/>
      <c r="V45" s="96"/>
      <c r="W45" s="97"/>
      <c r="X45" s="98"/>
      <c r="Y45" s="95" t="n">
        <v>0</v>
      </c>
      <c r="Z45" s="95" t="s">
        <v>63</v>
      </c>
      <c r="AA45" s="95"/>
      <c r="AB45" s="7"/>
      <c r="AC45" s="7" t="n">
        <v>0</v>
      </c>
      <c r="AD45" s="0" t="s">
        <v>226</v>
      </c>
    </row>
    <row r="46" customFormat="false" ht="12.75" hidden="false" customHeight="true" outlineLevel="0" collapsed="false">
      <c r="A46" s="95" t="n">
        <v>31</v>
      </c>
      <c r="B46" s="96"/>
      <c r="C46" s="97" t="s">
        <v>277</v>
      </c>
      <c r="D46" s="96"/>
      <c r="E46" s="97" t="s">
        <v>277</v>
      </c>
      <c r="F46" s="96"/>
      <c r="G46" s="97"/>
      <c r="H46" s="96"/>
      <c r="I46" s="97" t="s">
        <v>277</v>
      </c>
      <c r="J46" s="96"/>
      <c r="K46" s="97" t="s">
        <v>277</v>
      </c>
      <c r="L46" s="96"/>
      <c r="M46" s="97"/>
      <c r="N46" s="96"/>
      <c r="O46" s="97" t="s">
        <v>277</v>
      </c>
      <c r="P46" s="96"/>
      <c r="Q46" s="97"/>
      <c r="R46" s="96"/>
      <c r="S46" s="97"/>
      <c r="T46" s="96"/>
      <c r="U46" s="97"/>
      <c r="V46" s="96"/>
      <c r="W46" s="97"/>
      <c r="X46" s="98"/>
      <c r="Y46" s="95" t="n">
        <v>5</v>
      </c>
      <c r="Z46" s="95" t="s">
        <v>290</v>
      </c>
      <c r="AA46" s="95"/>
      <c r="AB46" s="7"/>
      <c r="AC46" s="7" t="n">
        <v>5000</v>
      </c>
      <c r="AD46" s="0" t="s">
        <v>108</v>
      </c>
    </row>
    <row r="47" customFormat="false" ht="12.75" hidden="false" customHeight="true" outlineLevel="0" collapsed="false">
      <c r="A47" s="95" t="n">
        <v>32</v>
      </c>
      <c r="B47" s="96"/>
      <c r="C47" s="97"/>
      <c r="D47" s="96"/>
      <c r="E47" s="97"/>
      <c r="F47" s="96"/>
      <c r="G47" s="97"/>
      <c r="H47" s="96"/>
      <c r="I47" s="97"/>
      <c r="J47" s="96"/>
      <c r="K47" s="97"/>
      <c r="L47" s="96"/>
      <c r="M47" s="97"/>
      <c r="N47" s="96"/>
      <c r="O47" s="97"/>
      <c r="P47" s="96"/>
      <c r="Q47" s="97"/>
      <c r="R47" s="96"/>
      <c r="S47" s="97"/>
      <c r="T47" s="96"/>
      <c r="U47" s="97"/>
      <c r="V47" s="96"/>
      <c r="W47" s="97"/>
      <c r="X47" s="98"/>
      <c r="Y47" s="95" t="n">
        <v>0</v>
      </c>
      <c r="Z47" s="95" t="s">
        <v>63</v>
      </c>
      <c r="AA47" s="95"/>
      <c r="AB47" s="7"/>
      <c r="AC47" s="7" t="n">
        <v>0</v>
      </c>
      <c r="AD47" s="0" t="s">
        <v>251</v>
      </c>
    </row>
    <row r="48" customFormat="false" ht="12.75" hidden="false" customHeight="true" outlineLevel="0" collapsed="false">
      <c r="A48" s="95" t="n">
        <v>33</v>
      </c>
      <c r="B48" s="96"/>
      <c r="C48" s="97"/>
      <c r="D48" s="96"/>
      <c r="E48" s="97"/>
      <c r="F48" s="96"/>
      <c r="G48" s="97"/>
      <c r="H48" s="96"/>
      <c r="I48" s="97"/>
      <c r="J48" s="96"/>
      <c r="K48" s="97"/>
      <c r="L48" s="96"/>
      <c r="M48" s="97"/>
      <c r="N48" s="96"/>
      <c r="O48" s="97"/>
      <c r="P48" s="96"/>
      <c r="Q48" s="97"/>
      <c r="R48" s="96"/>
      <c r="S48" s="97"/>
      <c r="T48" s="96"/>
      <c r="U48" s="97"/>
      <c r="V48" s="96"/>
      <c r="W48" s="97"/>
      <c r="X48" s="98"/>
      <c r="Y48" s="95" t="n">
        <v>0</v>
      </c>
      <c r="Z48" s="95" t="s">
        <v>63</v>
      </c>
      <c r="AA48" s="95"/>
      <c r="AB48" s="7"/>
      <c r="AC48" s="7" t="n">
        <v>0</v>
      </c>
      <c r="AD48" s="0" t="s">
        <v>331</v>
      </c>
    </row>
    <row r="49" customFormat="false" ht="12.75" hidden="false" customHeight="true" outlineLevel="0" collapsed="false">
      <c r="A49" s="95" t="n">
        <v>34</v>
      </c>
      <c r="B49" s="96"/>
      <c r="C49" s="97"/>
      <c r="D49" s="96"/>
      <c r="E49" s="97"/>
      <c r="F49" s="96"/>
      <c r="G49" s="97"/>
      <c r="H49" s="96"/>
      <c r="I49" s="97"/>
      <c r="J49" s="96"/>
      <c r="K49" s="97"/>
      <c r="L49" s="96"/>
      <c r="M49" s="97" t="s">
        <v>277</v>
      </c>
      <c r="N49" s="96"/>
      <c r="O49" s="97"/>
      <c r="P49" s="96"/>
      <c r="Q49" s="97"/>
      <c r="R49" s="96"/>
      <c r="S49" s="97"/>
      <c r="T49" s="96"/>
      <c r="U49" s="97"/>
      <c r="V49" s="96"/>
      <c r="W49" s="97"/>
      <c r="X49" s="98"/>
      <c r="Y49" s="95" t="n">
        <v>1</v>
      </c>
      <c r="Z49" s="95" t="s">
        <v>63</v>
      </c>
      <c r="AA49" s="95"/>
      <c r="AB49" s="7"/>
      <c r="AC49" s="7" t="n">
        <v>1000</v>
      </c>
      <c r="AD49" s="0" t="s">
        <v>123</v>
      </c>
    </row>
    <row r="50" customFormat="false" ht="12.75" hidden="false" customHeight="true" outlineLevel="0" collapsed="false">
      <c r="A50" s="95" t="n">
        <v>35</v>
      </c>
      <c r="B50" s="96"/>
      <c r="C50" s="97"/>
      <c r="D50" s="96"/>
      <c r="E50" s="97"/>
      <c r="F50" s="96"/>
      <c r="G50" s="97"/>
      <c r="H50" s="96"/>
      <c r="I50" s="97"/>
      <c r="J50" s="96"/>
      <c r="K50" s="97"/>
      <c r="L50" s="96"/>
      <c r="M50" s="97"/>
      <c r="N50" s="96"/>
      <c r="O50" s="97"/>
      <c r="P50" s="96"/>
      <c r="Q50" s="97"/>
      <c r="R50" s="96"/>
      <c r="S50" s="97"/>
      <c r="T50" s="96"/>
      <c r="U50" s="97"/>
      <c r="V50" s="96"/>
      <c r="W50" s="97"/>
      <c r="X50" s="98"/>
      <c r="Y50" s="95" t="n">
        <v>0</v>
      </c>
      <c r="Z50" s="95" t="s">
        <v>63</v>
      </c>
      <c r="AA50" s="95"/>
      <c r="AB50" s="7"/>
      <c r="AC50" s="7" t="n">
        <v>0</v>
      </c>
      <c r="AD50" s="0" t="s">
        <v>331</v>
      </c>
    </row>
    <row r="51" customFormat="false" ht="12.75" hidden="false" customHeight="true" outlineLevel="0" collapsed="false">
      <c r="A51" s="95" t="n">
        <v>36</v>
      </c>
      <c r="B51" s="96"/>
      <c r="C51" s="97"/>
      <c r="D51" s="96"/>
      <c r="E51" s="97"/>
      <c r="F51" s="96"/>
      <c r="G51" s="97"/>
      <c r="H51" s="96"/>
      <c r="I51" s="97"/>
      <c r="J51" s="96"/>
      <c r="K51" s="97"/>
      <c r="L51" s="96"/>
      <c r="M51" s="97"/>
      <c r="N51" s="96"/>
      <c r="O51" s="97"/>
      <c r="P51" s="96"/>
      <c r="Q51" s="97"/>
      <c r="R51" s="96"/>
      <c r="S51" s="97"/>
      <c r="T51" s="96"/>
      <c r="U51" s="97"/>
      <c r="V51" s="96"/>
      <c r="W51" s="97"/>
      <c r="X51" s="98"/>
      <c r="Y51" s="95" t="n">
        <v>0</v>
      </c>
      <c r="Z51" s="95" t="s">
        <v>63</v>
      </c>
      <c r="AA51" s="95"/>
      <c r="AB51" s="7"/>
      <c r="AC51" s="7" t="n">
        <v>0</v>
      </c>
      <c r="AD51" s="0" t="s">
        <v>114</v>
      </c>
    </row>
    <row r="52" customFormat="false" ht="12.75" hidden="false" customHeight="true" outlineLevel="0" collapsed="false">
      <c r="A52" s="95" t="n">
        <v>37</v>
      </c>
      <c r="B52" s="96"/>
      <c r="C52" s="97"/>
      <c r="D52" s="96"/>
      <c r="E52" s="97"/>
      <c r="F52" s="96"/>
      <c r="G52" s="97"/>
      <c r="H52" s="96"/>
      <c r="I52" s="97"/>
      <c r="J52" s="96"/>
      <c r="K52" s="97"/>
      <c r="L52" s="96"/>
      <c r="M52" s="97"/>
      <c r="N52" s="96"/>
      <c r="O52" s="97"/>
      <c r="P52" s="96"/>
      <c r="Q52" s="97"/>
      <c r="R52" s="96"/>
      <c r="S52" s="97"/>
      <c r="T52" s="96"/>
      <c r="U52" s="97"/>
      <c r="V52" s="96"/>
      <c r="W52" s="97"/>
      <c r="X52" s="98"/>
      <c r="Y52" s="95" t="n">
        <v>0</v>
      </c>
      <c r="Z52" s="95" t="s">
        <v>63</v>
      </c>
      <c r="AA52" s="95"/>
      <c r="AB52" s="7"/>
      <c r="AC52" s="7" t="n">
        <v>0</v>
      </c>
      <c r="AD52" s="0" t="s">
        <v>123</v>
      </c>
    </row>
    <row r="53" customFormat="false" ht="12.75" hidden="false" customHeight="true" outlineLevel="0" collapsed="false">
      <c r="A53" s="95" t="n">
        <v>38</v>
      </c>
      <c r="B53" s="96"/>
      <c r="C53" s="97"/>
      <c r="D53" s="96"/>
      <c r="E53" s="97"/>
      <c r="F53" s="96"/>
      <c r="G53" s="97"/>
      <c r="H53" s="96"/>
      <c r="I53" s="97"/>
      <c r="J53" s="96"/>
      <c r="K53" s="97"/>
      <c r="L53" s="96"/>
      <c r="M53" s="97"/>
      <c r="N53" s="96"/>
      <c r="O53" s="97"/>
      <c r="P53" s="96"/>
      <c r="Q53" s="97"/>
      <c r="R53" s="96"/>
      <c r="S53" s="97"/>
      <c r="T53" s="96"/>
      <c r="U53" s="97"/>
      <c r="V53" s="96"/>
      <c r="W53" s="97"/>
      <c r="X53" s="98"/>
      <c r="Y53" s="95" t="n">
        <v>0</v>
      </c>
      <c r="Z53" s="95" t="s">
        <v>63</v>
      </c>
      <c r="AA53" s="95"/>
      <c r="AB53" s="7"/>
      <c r="AC53" s="7" t="n">
        <v>0</v>
      </c>
      <c r="AD53" s="0" t="s">
        <v>319</v>
      </c>
    </row>
    <row r="54" customFormat="false" ht="12.75" hidden="false" customHeight="true" outlineLevel="0" collapsed="false">
      <c r="A54" s="95" t="n">
        <v>39</v>
      </c>
      <c r="B54" s="96"/>
      <c r="C54" s="97"/>
      <c r="D54" s="96"/>
      <c r="E54" s="97"/>
      <c r="F54" s="96"/>
      <c r="G54" s="97"/>
      <c r="H54" s="96"/>
      <c r="I54" s="97"/>
      <c r="J54" s="96"/>
      <c r="K54" s="97"/>
      <c r="L54" s="96"/>
      <c r="M54" s="97"/>
      <c r="N54" s="96"/>
      <c r="O54" s="97"/>
      <c r="P54" s="96"/>
      <c r="Q54" s="97"/>
      <c r="R54" s="96"/>
      <c r="S54" s="97"/>
      <c r="T54" s="96"/>
      <c r="U54" s="97"/>
      <c r="V54" s="96"/>
      <c r="W54" s="97"/>
      <c r="X54" s="98"/>
      <c r="Y54" s="95" t="n">
        <v>0</v>
      </c>
      <c r="Z54" s="95" t="s">
        <v>63</v>
      </c>
      <c r="AA54" s="95"/>
      <c r="AB54" s="7"/>
      <c r="AC54" s="7" t="n">
        <v>0</v>
      </c>
      <c r="AD54" s="0" t="s">
        <v>196</v>
      </c>
    </row>
    <row r="55" customFormat="false" ht="12.75" hidden="false" customHeight="true" outlineLevel="0" collapsed="false">
      <c r="A55" s="95" t="n">
        <v>40</v>
      </c>
      <c r="B55" s="96"/>
      <c r="C55" s="97"/>
      <c r="D55" s="96"/>
      <c r="E55" s="97"/>
      <c r="F55" s="96"/>
      <c r="G55" s="97"/>
      <c r="H55" s="96"/>
      <c r="I55" s="97"/>
      <c r="J55" s="96"/>
      <c r="K55" s="97"/>
      <c r="L55" s="96"/>
      <c r="M55" s="97"/>
      <c r="N55" s="96"/>
      <c r="O55" s="97"/>
      <c r="P55" s="96"/>
      <c r="Q55" s="97"/>
      <c r="R55" s="96"/>
      <c r="S55" s="97"/>
      <c r="T55" s="96"/>
      <c r="U55" s="97"/>
      <c r="V55" s="96"/>
      <c r="W55" s="97"/>
      <c r="X55" s="98"/>
      <c r="Y55" s="95" t="n">
        <v>0</v>
      </c>
      <c r="Z55" s="95" t="s">
        <v>63</v>
      </c>
      <c r="AA55" s="95"/>
      <c r="AB55" s="7"/>
      <c r="AC55" s="7" t="n">
        <v>0</v>
      </c>
      <c r="AD55" s="0" t="s">
        <v>331</v>
      </c>
    </row>
    <row r="56" customFormat="false" ht="12.75" hidden="false" customHeight="true" outlineLevel="0" collapsed="false">
      <c r="A56" s="95" t="n">
        <v>41</v>
      </c>
      <c r="B56" s="96"/>
      <c r="C56" s="97"/>
      <c r="D56" s="96"/>
      <c r="E56" s="97"/>
      <c r="F56" s="96"/>
      <c r="G56" s="97"/>
      <c r="H56" s="96"/>
      <c r="I56" s="97"/>
      <c r="J56" s="96"/>
      <c r="K56" s="97"/>
      <c r="L56" s="96"/>
      <c r="M56" s="97"/>
      <c r="N56" s="96"/>
      <c r="O56" s="97"/>
      <c r="P56" s="96"/>
      <c r="Q56" s="97"/>
      <c r="R56" s="96"/>
      <c r="S56" s="97"/>
      <c r="T56" s="96"/>
      <c r="U56" s="97"/>
      <c r="V56" s="96"/>
      <c r="W56" s="97"/>
      <c r="X56" s="98"/>
      <c r="Y56" s="95" t="n">
        <v>0</v>
      </c>
      <c r="Z56" s="95" t="s">
        <v>63</v>
      </c>
      <c r="AA56" s="95"/>
      <c r="AB56" s="7"/>
      <c r="AC56" s="7" t="n">
        <v>0</v>
      </c>
      <c r="AD56" s="0" t="s">
        <v>123</v>
      </c>
    </row>
    <row r="57" customFormat="false" ht="12.75" hidden="false" customHeight="true" outlineLevel="0" collapsed="false">
      <c r="A57" s="95" t="n">
        <v>42</v>
      </c>
      <c r="B57" s="96"/>
      <c r="C57" s="97"/>
      <c r="D57" s="96"/>
      <c r="E57" s="97"/>
      <c r="F57" s="96"/>
      <c r="G57" s="97"/>
      <c r="H57" s="96"/>
      <c r="I57" s="97"/>
      <c r="J57" s="96"/>
      <c r="K57" s="97"/>
      <c r="L57" s="96"/>
      <c r="M57" s="97"/>
      <c r="N57" s="96"/>
      <c r="O57" s="97"/>
      <c r="P57" s="96"/>
      <c r="Q57" s="97"/>
      <c r="R57" s="96"/>
      <c r="S57" s="97"/>
      <c r="T57" s="96"/>
      <c r="U57" s="97"/>
      <c r="V57" s="96"/>
      <c r="W57" s="97"/>
      <c r="X57" s="98"/>
      <c r="Y57" s="95" t="n">
        <v>0</v>
      </c>
      <c r="Z57" s="95" t="s">
        <v>63</v>
      </c>
      <c r="AA57" s="95"/>
      <c r="AB57" s="7"/>
      <c r="AC57" s="7" t="n">
        <v>0</v>
      </c>
      <c r="AD57" s="0" t="s">
        <v>196</v>
      </c>
    </row>
    <row r="58" customFormat="false" ht="12.75" hidden="false" customHeight="true" outlineLevel="0" collapsed="false">
      <c r="A58" s="95" t="n">
        <v>43</v>
      </c>
      <c r="B58" s="96"/>
      <c r="C58" s="97"/>
      <c r="D58" s="96"/>
      <c r="E58" s="97"/>
      <c r="F58" s="96"/>
      <c r="G58" s="97"/>
      <c r="H58" s="96"/>
      <c r="I58" s="97"/>
      <c r="J58" s="96"/>
      <c r="K58" s="97"/>
      <c r="L58" s="96"/>
      <c r="M58" s="97"/>
      <c r="N58" s="96"/>
      <c r="O58" s="97"/>
      <c r="P58" s="96"/>
      <c r="Q58" s="97"/>
      <c r="R58" s="96"/>
      <c r="S58" s="97"/>
      <c r="T58" s="96"/>
      <c r="U58" s="97"/>
      <c r="V58" s="96"/>
      <c r="W58" s="97"/>
      <c r="X58" s="98"/>
      <c r="Y58" s="95" t="n">
        <v>0</v>
      </c>
      <c r="Z58" s="95" t="s">
        <v>63</v>
      </c>
      <c r="AA58" s="95"/>
      <c r="AB58" s="7"/>
      <c r="AC58" s="7" t="n">
        <v>0</v>
      </c>
      <c r="AD58" s="0" t="s">
        <v>123</v>
      </c>
    </row>
    <row r="59" customFormat="false" ht="12.75" hidden="false" customHeight="true" outlineLevel="0" collapsed="false">
      <c r="A59" s="95" t="n">
        <v>44</v>
      </c>
      <c r="B59" s="96"/>
      <c r="C59" s="97"/>
      <c r="D59" s="96"/>
      <c r="E59" s="97"/>
      <c r="F59" s="96"/>
      <c r="G59" s="97"/>
      <c r="H59" s="96"/>
      <c r="I59" s="97"/>
      <c r="J59" s="96"/>
      <c r="K59" s="97"/>
      <c r="L59" s="96"/>
      <c r="M59" s="97"/>
      <c r="N59" s="96"/>
      <c r="O59" s="97"/>
      <c r="P59" s="96"/>
      <c r="Q59" s="97"/>
      <c r="R59" s="96"/>
      <c r="S59" s="97"/>
      <c r="T59" s="96"/>
      <c r="U59" s="97"/>
      <c r="V59" s="96"/>
      <c r="W59" s="97"/>
      <c r="X59" s="98"/>
      <c r="Y59" s="95" t="n">
        <v>0</v>
      </c>
      <c r="Z59" s="95" t="s">
        <v>63</v>
      </c>
      <c r="AA59" s="95"/>
      <c r="AB59" s="7"/>
      <c r="AC59" s="7" t="n">
        <v>0</v>
      </c>
      <c r="AD59" s="0" t="s">
        <v>111</v>
      </c>
    </row>
    <row r="60" customFormat="false" ht="12.75" hidden="false" customHeight="true" outlineLevel="0" collapsed="false">
      <c r="A60" s="95" t="n">
        <v>45</v>
      </c>
      <c r="B60" s="96"/>
      <c r="C60" s="97"/>
      <c r="D60" s="96"/>
      <c r="E60" s="97"/>
      <c r="F60" s="96"/>
      <c r="G60" s="97"/>
      <c r="H60" s="96"/>
      <c r="I60" s="97"/>
      <c r="J60" s="96"/>
      <c r="K60" s="97"/>
      <c r="L60" s="96"/>
      <c r="M60" s="97"/>
      <c r="N60" s="96"/>
      <c r="O60" s="97"/>
      <c r="P60" s="96"/>
      <c r="Q60" s="97"/>
      <c r="R60" s="96"/>
      <c r="S60" s="97"/>
      <c r="T60" s="96"/>
      <c r="U60" s="97"/>
      <c r="V60" s="96"/>
      <c r="W60" s="97"/>
      <c r="X60" s="98"/>
      <c r="Y60" s="95" t="n">
        <v>0</v>
      </c>
      <c r="Z60" s="95" t="s">
        <v>63</v>
      </c>
      <c r="AA60" s="95"/>
      <c r="AB60" s="7"/>
      <c r="AC60" s="7" t="n">
        <v>0</v>
      </c>
      <c r="AD60" s="0" t="s">
        <v>214</v>
      </c>
    </row>
    <row r="61" customFormat="false" ht="12.75" hidden="false" customHeight="true" outlineLevel="0" collapsed="false">
      <c r="A61" s="95" t="n">
        <v>46</v>
      </c>
      <c r="B61" s="96"/>
      <c r="C61" s="97" t="s">
        <v>277</v>
      </c>
      <c r="D61" s="96"/>
      <c r="E61" s="97" t="s">
        <v>277</v>
      </c>
      <c r="F61" s="96"/>
      <c r="G61" s="97" t="s">
        <v>277</v>
      </c>
      <c r="H61" s="96"/>
      <c r="I61" s="97" t="s">
        <v>277</v>
      </c>
      <c r="J61" s="96"/>
      <c r="K61" s="97" t="s">
        <v>277</v>
      </c>
      <c r="L61" s="96"/>
      <c r="M61" s="97" t="s">
        <v>277</v>
      </c>
      <c r="N61" s="96"/>
      <c r="O61" s="97" t="s">
        <v>277</v>
      </c>
      <c r="P61" s="96"/>
      <c r="Q61" s="97"/>
      <c r="R61" s="96"/>
      <c r="S61" s="97"/>
      <c r="T61" s="96"/>
      <c r="U61" s="97"/>
      <c r="V61" s="96"/>
      <c r="W61" s="97"/>
      <c r="X61" s="98"/>
      <c r="Y61" s="95" t="n">
        <v>7</v>
      </c>
      <c r="Z61" s="95" t="s">
        <v>290</v>
      </c>
      <c r="AA61" s="95"/>
      <c r="AB61" s="7"/>
      <c r="AC61" s="7" t="n">
        <v>7000</v>
      </c>
      <c r="AD61" s="0" t="s">
        <v>111</v>
      </c>
    </row>
    <row r="62" customFormat="false" ht="12.75" hidden="false" customHeight="true" outlineLevel="0" collapsed="false">
      <c r="A62" s="95" t="n">
        <v>47</v>
      </c>
      <c r="B62" s="96"/>
      <c r="C62" s="97"/>
      <c r="D62" s="96"/>
      <c r="E62" s="97"/>
      <c r="F62" s="96"/>
      <c r="G62" s="97"/>
      <c r="H62" s="96"/>
      <c r="I62" s="97"/>
      <c r="J62" s="96"/>
      <c r="K62" s="97"/>
      <c r="L62" s="96"/>
      <c r="M62" s="97"/>
      <c r="N62" s="96"/>
      <c r="O62" s="97"/>
      <c r="P62" s="96"/>
      <c r="Q62" s="97"/>
      <c r="R62" s="96"/>
      <c r="S62" s="97"/>
      <c r="T62" s="96"/>
      <c r="U62" s="97"/>
      <c r="V62" s="96"/>
      <c r="W62" s="97"/>
      <c r="X62" s="98"/>
      <c r="Y62" s="95" t="n">
        <v>0</v>
      </c>
      <c r="Z62" s="95" t="s">
        <v>63</v>
      </c>
      <c r="AA62" s="95"/>
      <c r="AB62" s="7"/>
      <c r="AC62" s="7" t="n">
        <v>0</v>
      </c>
      <c r="AD62" s="0" t="s">
        <v>192</v>
      </c>
    </row>
    <row r="63" customFormat="false" ht="12.75" hidden="false" customHeight="true" outlineLevel="0" collapsed="false">
      <c r="A63" s="95" t="n">
        <v>48</v>
      </c>
      <c r="B63" s="96"/>
      <c r="C63" s="97"/>
      <c r="D63" s="96"/>
      <c r="E63" s="97"/>
      <c r="F63" s="96"/>
      <c r="G63" s="97"/>
      <c r="H63" s="96"/>
      <c r="I63" s="97"/>
      <c r="J63" s="96"/>
      <c r="K63" s="97"/>
      <c r="L63" s="96"/>
      <c r="M63" s="97"/>
      <c r="N63" s="96"/>
      <c r="O63" s="97"/>
      <c r="P63" s="96"/>
      <c r="Q63" s="97"/>
      <c r="R63" s="96"/>
      <c r="S63" s="97"/>
      <c r="T63" s="96"/>
      <c r="U63" s="97"/>
      <c r="V63" s="96"/>
      <c r="W63" s="97"/>
      <c r="X63" s="98"/>
      <c r="Y63" s="95" t="n">
        <v>0</v>
      </c>
      <c r="Z63" s="95" t="s">
        <v>63</v>
      </c>
      <c r="AA63" s="95"/>
      <c r="AB63" s="7"/>
      <c r="AC63" s="7" t="n">
        <v>0</v>
      </c>
      <c r="AD63" s="0" t="s">
        <v>251</v>
      </c>
    </row>
    <row r="64" customFormat="false" ht="12.75" hidden="false" customHeight="true" outlineLevel="0" collapsed="false">
      <c r="A64" s="95" t="n">
        <v>49</v>
      </c>
      <c r="B64" s="96"/>
      <c r="C64" s="97"/>
      <c r="D64" s="96"/>
      <c r="E64" s="97"/>
      <c r="F64" s="96"/>
      <c r="G64" s="97"/>
      <c r="H64" s="96"/>
      <c r="I64" s="97"/>
      <c r="J64" s="96"/>
      <c r="K64" s="97"/>
      <c r="L64" s="96"/>
      <c r="M64" s="97"/>
      <c r="N64" s="96"/>
      <c r="O64" s="97"/>
      <c r="P64" s="96"/>
      <c r="Q64" s="97"/>
      <c r="R64" s="96"/>
      <c r="S64" s="97"/>
      <c r="T64" s="96"/>
      <c r="U64" s="97"/>
      <c r="V64" s="96"/>
      <c r="W64" s="97"/>
      <c r="X64" s="98"/>
      <c r="Y64" s="95" t="n">
        <v>0</v>
      </c>
      <c r="Z64" s="95" t="s">
        <v>63</v>
      </c>
      <c r="AA64" s="95"/>
      <c r="AB64" s="7"/>
      <c r="AC64" s="7" t="n">
        <v>0</v>
      </c>
      <c r="AD64" s="0" t="s">
        <v>111</v>
      </c>
    </row>
    <row r="65" customFormat="false" ht="12.75" hidden="false" customHeight="true" outlineLevel="0" collapsed="false">
      <c r="A65" s="95" t="n">
        <v>50</v>
      </c>
      <c r="B65" s="96"/>
      <c r="C65" s="97"/>
      <c r="D65" s="96"/>
      <c r="E65" s="97"/>
      <c r="F65" s="96"/>
      <c r="G65" s="97"/>
      <c r="H65" s="96"/>
      <c r="I65" s="97"/>
      <c r="J65" s="96"/>
      <c r="K65" s="97"/>
      <c r="L65" s="96"/>
      <c r="M65" s="97"/>
      <c r="N65" s="96"/>
      <c r="O65" s="97"/>
      <c r="P65" s="96"/>
      <c r="Q65" s="97"/>
      <c r="R65" s="96"/>
      <c r="S65" s="97"/>
      <c r="T65" s="96"/>
      <c r="U65" s="97"/>
      <c r="V65" s="96"/>
      <c r="W65" s="97"/>
      <c r="X65" s="98"/>
      <c r="Y65" s="95" t="n">
        <v>0</v>
      </c>
      <c r="Z65" s="95" t="s">
        <v>63</v>
      </c>
      <c r="AA65" s="95"/>
      <c r="AB65" s="7"/>
      <c r="AC65" s="7" t="n">
        <v>0</v>
      </c>
      <c r="AD65" s="0" t="s">
        <v>214</v>
      </c>
    </row>
    <row r="66" customFormat="false" ht="12.75" hidden="false" customHeight="true" outlineLevel="0" collapsed="false">
      <c r="A66" s="95" t="n">
        <v>51</v>
      </c>
      <c r="B66" s="96"/>
      <c r="C66" s="97"/>
      <c r="D66" s="96"/>
      <c r="E66" s="97"/>
      <c r="F66" s="96"/>
      <c r="G66" s="97" t="s">
        <v>277</v>
      </c>
      <c r="H66" s="96"/>
      <c r="I66" s="97"/>
      <c r="J66" s="96"/>
      <c r="K66" s="97"/>
      <c r="L66" s="96"/>
      <c r="M66" s="97"/>
      <c r="N66" s="96"/>
      <c r="O66" s="97"/>
      <c r="P66" s="96"/>
      <c r="Q66" s="97"/>
      <c r="R66" s="96"/>
      <c r="S66" s="97"/>
      <c r="T66" s="96"/>
      <c r="U66" s="97"/>
      <c r="V66" s="96"/>
      <c r="W66" s="97"/>
      <c r="X66" s="98"/>
      <c r="Y66" s="95" t="n">
        <v>1</v>
      </c>
      <c r="Z66" s="95" t="s">
        <v>63</v>
      </c>
      <c r="AA66" s="95"/>
      <c r="AB66" s="7"/>
      <c r="AC66" s="7" t="n">
        <v>1000</v>
      </c>
      <c r="AD66" s="0" t="s">
        <v>214</v>
      </c>
    </row>
    <row r="67" customFormat="false" ht="12.75" hidden="false" customHeight="true" outlineLevel="0" collapsed="false">
      <c r="A67" s="95" t="n">
        <v>52</v>
      </c>
      <c r="B67" s="96"/>
      <c r="C67" s="97"/>
      <c r="D67" s="96"/>
      <c r="E67" s="97"/>
      <c r="F67" s="96"/>
      <c r="G67" s="97"/>
      <c r="H67" s="96"/>
      <c r="I67" s="97"/>
      <c r="J67" s="96"/>
      <c r="K67" s="97"/>
      <c r="L67" s="96"/>
      <c r="M67" s="97"/>
      <c r="N67" s="96"/>
      <c r="O67" s="97"/>
      <c r="P67" s="96"/>
      <c r="Q67" s="97"/>
      <c r="R67" s="96"/>
      <c r="S67" s="97"/>
      <c r="T67" s="96"/>
      <c r="U67" s="97"/>
      <c r="V67" s="96"/>
      <c r="W67" s="97"/>
      <c r="X67" s="98"/>
      <c r="Y67" s="95" t="n">
        <v>0</v>
      </c>
      <c r="Z67" s="95" t="s">
        <v>63</v>
      </c>
      <c r="AA67" s="95"/>
      <c r="AB67" s="7"/>
      <c r="AC67" s="7" t="n">
        <v>0</v>
      </c>
      <c r="AD67" s="0" t="s">
        <v>332</v>
      </c>
    </row>
    <row r="68" customFormat="false" ht="12.75" hidden="false" customHeight="true" outlineLevel="0" collapsed="false">
      <c r="A68" s="95" t="n">
        <v>53</v>
      </c>
      <c r="B68" s="96"/>
      <c r="C68" s="97" t="s">
        <v>277</v>
      </c>
      <c r="D68" s="96"/>
      <c r="E68" s="97" t="s">
        <v>277</v>
      </c>
      <c r="F68" s="96"/>
      <c r="G68" s="97" t="s">
        <v>277</v>
      </c>
      <c r="H68" s="96"/>
      <c r="I68" s="97" t="s">
        <v>277</v>
      </c>
      <c r="J68" s="96"/>
      <c r="K68" s="97" t="s">
        <v>277</v>
      </c>
      <c r="L68" s="96"/>
      <c r="M68" s="97" t="s">
        <v>277</v>
      </c>
      <c r="N68" s="96"/>
      <c r="O68" s="97" t="s">
        <v>277</v>
      </c>
      <c r="P68" s="96"/>
      <c r="Q68" s="97"/>
      <c r="R68" s="96"/>
      <c r="S68" s="97"/>
      <c r="T68" s="96"/>
      <c r="U68" s="97"/>
      <c r="V68" s="96"/>
      <c r="W68" s="97"/>
      <c r="X68" s="98"/>
      <c r="Y68" s="95" t="n">
        <v>7</v>
      </c>
      <c r="Z68" s="95" t="s">
        <v>290</v>
      </c>
      <c r="AA68" s="95"/>
      <c r="AB68" s="7"/>
      <c r="AC68" s="7" t="n">
        <v>7000</v>
      </c>
      <c r="AD68" s="0" t="s">
        <v>120</v>
      </c>
    </row>
    <row r="69" customFormat="false" ht="12.75" hidden="false" customHeight="true" outlineLevel="0" collapsed="false">
      <c r="A69" s="95" t="n">
        <v>54</v>
      </c>
      <c r="B69" s="96"/>
      <c r="C69" s="97"/>
      <c r="D69" s="96"/>
      <c r="E69" s="97"/>
      <c r="F69" s="96"/>
      <c r="G69" s="97"/>
      <c r="H69" s="96"/>
      <c r="I69" s="97"/>
      <c r="J69" s="96"/>
      <c r="K69" s="97"/>
      <c r="L69" s="96"/>
      <c r="M69" s="97"/>
      <c r="N69" s="96"/>
      <c r="O69" s="97"/>
      <c r="P69" s="96"/>
      <c r="Q69" s="97"/>
      <c r="R69" s="96"/>
      <c r="S69" s="97"/>
      <c r="T69" s="96"/>
      <c r="U69" s="97"/>
      <c r="V69" s="96"/>
      <c r="W69" s="97"/>
      <c r="X69" s="98"/>
      <c r="Y69" s="95" t="n">
        <v>0</v>
      </c>
      <c r="Z69" s="95" t="s">
        <v>63</v>
      </c>
      <c r="AA69" s="95"/>
      <c r="AB69" s="7"/>
      <c r="AC69" s="7" t="n">
        <v>0</v>
      </c>
      <c r="AD69" s="0" t="s">
        <v>111</v>
      </c>
    </row>
    <row r="70" customFormat="false" ht="12.75" hidden="false" customHeight="true" outlineLevel="0" collapsed="false">
      <c r="A70" s="95" t="n">
        <v>55</v>
      </c>
      <c r="B70" s="96"/>
      <c r="C70" s="97"/>
      <c r="D70" s="96"/>
      <c r="E70" s="97"/>
      <c r="F70" s="96"/>
      <c r="G70" s="97"/>
      <c r="H70" s="96"/>
      <c r="I70" s="97"/>
      <c r="J70" s="96"/>
      <c r="K70" s="97"/>
      <c r="L70" s="96"/>
      <c r="M70" s="97"/>
      <c r="N70" s="96"/>
      <c r="O70" s="97"/>
      <c r="P70" s="96"/>
      <c r="Q70" s="97"/>
      <c r="R70" s="96"/>
      <c r="S70" s="97"/>
      <c r="T70" s="96"/>
      <c r="U70" s="97"/>
      <c r="V70" s="96"/>
      <c r="W70" s="97"/>
      <c r="X70" s="98"/>
      <c r="Y70" s="95" t="n">
        <v>0</v>
      </c>
      <c r="Z70" s="95" t="s">
        <v>63</v>
      </c>
      <c r="AA70" s="95"/>
      <c r="AB70" s="7"/>
      <c r="AC70" s="7" t="n">
        <v>0</v>
      </c>
      <c r="AD70" s="0" t="s">
        <v>331</v>
      </c>
    </row>
    <row r="71" customFormat="false" ht="12.75" hidden="false" customHeight="true" outlineLevel="0" collapsed="false">
      <c r="A71" s="95" t="n">
        <v>56</v>
      </c>
      <c r="B71" s="96"/>
      <c r="C71" s="97"/>
      <c r="D71" s="96"/>
      <c r="E71" s="97"/>
      <c r="F71" s="96"/>
      <c r="G71" s="97"/>
      <c r="H71" s="96"/>
      <c r="I71" s="97"/>
      <c r="J71" s="96"/>
      <c r="K71" s="97"/>
      <c r="L71" s="96"/>
      <c r="M71" s="97"/>
      <c r="N71" s="96"/>
      <c r="O71" s="97"/>
      <c r="P71" s="96"/>
      <c r="Q71" s="97"/>
      <c r="R71" s="96"/>
      <c r="S71" s="97"/>
      <c r="T71" s="96"/>
      <c r="U71" s="97"/>
      <c r="V71" s="96"/>
      <c r="W71" s="97"/>
      <c r="X71" s="98"/>
      <c r="Y71" s="95" t="n">
        <v>0</v>
      </c>
      <c r="Z71" s="95" t="s">
        <v>63</v>
      </c>
      <c r="AA71" s="95"/>
      <c r="AB71" s="7"/>
      <c r="AC71" s="7" t="n">
        <v>0</v>
      </c>
      <c r="AD71" s="0" t="s">
        <v>86</v>
      </c>
    </row>
    <row r="72" customFormat="false" ht="12.75" hidden="false" customHeight="true" outlineLevel="0" collapsed="false">
      <c r="A72" s="95" t="n">
        <v>57</v>
      </c>
      <c r="B72" s="96"/>
      <c r="C72" s="97"/>
      <c r="D72" s="96"/>
      <c r="E72" s="97"/>
      <c r="F72" s="96"/>
      <c r="G72" s="97"/>
      <c r="H72" s="96"/>
      <c r="I72" s="97"/>
      <c r="J72" s="96"/>
      <c r="K72" s="97"/>
      <c r="L72" s="96"/>
      <c r="M72" s="97"/>
      <c r="N72" s="96"/>
      <c r="O72" s="97"/>
      <c r="P72" s="96"/>
      <c r="Q72" s="97"/>
      <c r="R72" s="96"/>
      <c r="S72" s="97"/>
      <c r="T72" s="96"/>
      <c r="U72" s="97"/>
      <c r="V72" s="96"/>
      <c r="W72" s="97"/>
      <c r="X72" s="98"/>
      <c r="Y72" s="95" t="n">
        <v>0</v>
      </c>
      <c r="Z72" s="95" t="s">
        <v>63</v>
      </c>
      <c r="AA72" s="95"/>
      <c r="AB72" s="7"/>
      <c r="AC72" s="7" t="n">
        <v>0</v>
      </c>
      <c r="AD72" s="0" t="s">
        <v>114</v>
      </c>
    </row>
    <row r="73" customFormat="false" ht="12.75" hidden="false" customHeight="true" outlineLevel="0" collapsed="false">
      <c r="A73" s="95" t="n">
        <v>58</v>
      </c>
      <c r="B73" s="96"/>
      <c r="C73" s="97"/>
      <c r="D73" s="96"/>
      <c r="E73" s="97"/>
      <c r="F73" s="96"/>
      <c r="G73" s="97"/>
      <c r="H73" s="96"/>
      <c r="I73" s="97"/>
      <c r="J73" s="96"/>
      <c r="K73" s="97"/>
      <c r="L73" s="96"/>
      <c r="M73" s="97"/>
      <c r="N73" s="96"/>
      <c r="O73" s="97"/>
      <c r="P73" s="96"/>
      <c r="Q73" s="97"/>
      <c r="R73" s="96"/>
      <c r="S73" s="97"/>
      <c r="T73" s="96"/>
      <c r="U73" s="97"/>
      <c r="V73" s="96"/>
      <c r="W73" s="97"/>
      <c r="X73" s="98"/>
      <c r="Y73" s="95" t="n">
        <v>0</v>
      </c>
      <c r="Z73" s="95" t="s">
        <v>63</v>
      </c>
      <c r="AA73" s="95"/>
      <c r="AB73" s="7"/>
      <c r="AC73" s="7" t="n">
        <v>0</v>
      </c>
      <c r="AD73" s="0" t="s">
        <v>117</v>
      </c>
    </row>
    <row r="74" customFormat="false" ht="12.75" hidden="false" customHeight="true" outlineLevel="0" collapsed="false">
      <c r="A74" s="95" t="n">
        <v>59</v>
      </c>
      <c r="B74" s="96"/>
      <c r="C74" s="97"/>
      <c r="D74" s="96"/>
      <c r="E74" s="97"/>
      <c r="F74" s="96"/>
      <c r="G74" s="97"/>
      <c r="H74" s="96"/>
      <c r="I74" s="97"/>
      <c r="J74" s="96"/>
      <c r="K74" s="97"/>
      <c r="L74" s="96"/>
      <c r="M74" s="97"/>
      <c r="N74" s="96"/>
      <c r="O74" s="97"/>
      <c r="P74" s="96"/>
      <c r="Q74" s="97"/>
      <c r="R74" s="96"/>
      <c r="S74" s="97"/>
      <c r="T74" s="96"/>
      <c r="U74" s="97"/>
      <c r="V74" s="96"/>
      <c r="W74" s="97"/>
      <c r="X74" s="98"/>
      <c r="Y74" s="95" t="n">
        <v>0</v>
      </c>
      <c r="Z74" s="95" t="s">
        <v>63</v>
      </c>
      <c r="AA74" s="95"/>
      <c r="AB74" s="7"/>
      <c r="AC74" s="7" t="n">
        <v>0</v>
      </c>
      <c r="AD74" s="0" t="s">
        <v>111</v>
      </c>
    </row>
    <row r="75" customFormat="false" ht="12.75" hidden="false" customHeight="true" outlineLevel="0" collapsed="false">
      <c r="A75" s="95" t="n">
        <v>60</v>
      </c>
      <c r="B75" s="96"/>
      <c r="C75" s="97"/>
      <c r="D75" s="96"/>
      <c r="E75" s="97"/>
      <c r="F75" s="96"/>
      <c r="G75" s="97"/>
      <c r="H75" s="96"/>
      <c r="I75" s="97"/>
      <c r="J75" s="96"/>
      <c r="K75" s="97"/>
      <c r="L75" s="96"/>
      <c r="M75" s="97"/>
      <c r="N75" s="96"/>
      <c r="O75" s="97"/>
      <c r="P75" s="96"/>
      <c r="Q75" s="97"/>
      <c r="R75" s="96"/>
      <c r="S75" s="97"/>
      <c r="T75" s="96"/>
      <c r="U75" s="97"/>
      <c r="V75" s="96"/>
      <c r="W75" s="97"/>
      <c r="X75" s="98"/>
      <c r="Y75" s="95" t="n">
        <v>0</v>
      </c>
      <c r="Z75" s="95" t="s">
        <v>63</v>
      </c>
      <c r="AA75" s="95"/>
      <c r="AB75" s="7"/>
      <c r="AC75" s="7" t="n">
        <v>0</v>
      </c>
      <c r="AD75" s="0" t="s">
        <v>111</v>
      </c>
    </row>
    <row r="76" customFormat="false" ht="12.75" hidden="false" customHeight="true" outlineLevel="0" collapsed="false">
      <c r="A76" s="95" t="n">
        <v>61</v>
      </c>
      <c r="B76" s="96"/>
      <c r="C76" s="97"/>
      <c r="D76" s="96"/>
      <c r="E76" s="97"/>
      <c r="F76" s="96"/>
      <c r="G76" s="97"/>
      <c r="H76" s="96"/>
      <c r="I76" s="97"/>
      <c r="J76" s="96"/>
      <c r="K76" s="97"/>
      <c r="L76" s="96"/>
      <c r="M76" s="97"/>
      <c r="N76" s="96"/>
      <c r="O76" s="97"/>
      <c r="P76" s="96"/>
      <c r="Q76" s="97"/>
      <c r="R76" s="96"/>
      <c r="S76" s="97"/>
      <c r="T76" s="96"/>
      <c r="U76" s="97"/>
      <c r="V76" s="96"/>
      <c r="W76" s="97"/>
      <c r="X76" s="98"/>
      <c r="Y76" s="95" t="n">
        <v>0</v>
      </c>
      <c r="Z76" s="95" t="s">
        <v>63</v>
      </c>
      <c r="AA76" s="95"/>
      <c r="AB76" s="7"/>
      <c r="AC76" s="7" t="n">
        <v>0</v>
      </c>
      <c r="AD76" s="0" t="s">
        <v>111</v>
      </c>
    </row>
    <row r="77" customFormat="false" ht="12.75" hidden="false" customHeight="true" outlineLevel="0" collapsed="false">
      <c r="A77" s="95" t="n">
        <v>62</v>
      </c>
      <c r="B77" s="96"/>
      <c r="C77" s="97"/>
      <c r="D77" s="96"/>
      <c r="E77" s="97"/>
      <c r="F77" s="96"/>
      <c r="G77" s="97"/>
      <c r="H77" s="96"/>
      <c r="I77" s="97" t="s">
        <v>277</v>
      </c>
      <c r="J77" s="96"/>
      <c r="K77" s="97" t="s">
        <v>277</v>
      </c>
      <c r="L77" s="96"/>
      <c r="M77" s="97"/>
      <c r="N77" s="96"/>
      <c r="O77" s="97"/>
      <c r="P77" s="96"/>
      <c r="Q77" s="97"/>
      <c r="R77" s="96"/>
      <c r="S77" s="97"/>
      <c r="T77" s="96"/>
      <c r="U77" s="97"/>
      <c r="V77" s="96"/>
      <c r="W77" s="97"/>
      <c r="X77" s="98"/>
      <c r="Y77" s="95" t="n">
        <v>2</v>
      </c>
      <c r="Z77" s="95" t="s">
        <v>63</v>
      </c>
      <c r="AA77" s="95"/>
      <c r="AB77" s="7"/>
      <c r="AC77" s="7" t="n">
        <v>2000</v>
      </c>
      <c r="AD77" s="0" t="s">
        <v>108</v>
      </c>
    </row>
    <row r="78" customFormat="false" ht="12.75" hidden="false" customHeight="true" outlineLevel="0" collapsed="false">
      <c r="A78" s="95" t="n">
        <v>63</v>
      </c>
      <c r="B78" s="96"/>
      <c r="C78" s="97"/>
      <c r="D78" s="96"/>
      <c r="E78" s="97"/>
      <c r="F78" s="96"/>
      <c r="G78" s="97"/>
      <c r="H78" s="96"/>
      <c r="I78" s="97"/>
      <c r="J78" s="96"/>
      <c r="K78" s="97"/>
      <c r="L78" s="96"/>
      <c r="M78" s="97"/>
      <c r="N78" s="96"/>
      <c r="O78" s="97"/>
      <c r="P78" s="96"/>
      <c r="Q78" s="97"/>
      <c r="R78" s="96"/>
      <c r="S78" s="97"/>
      <c r="T78" s="96"/>
      <c r="U78" s="97"/>
      <c r="V78" s="96"/>
      <c r="W78" s="97"/>
      <c r="X78" s="98"/>
      <c r="Y78" s="95" t="n">
        <v>0</v>
      </c>
      <c r="Z78" s="95" t="s">
        <v>63</v>
      </c>
      <c r="AA78" s="95"/>
      <c r="AB78" s="7"/>
      <c r="AC78" s="7" t="n">
        <v>0</v>
      </c>
      <c r="AD78" s="0" t="s">
        <v>114</v>
      </c>
    </row>
    <row r="79" customFormat="false" ht="12.75" hidden="false" customHeight="true" outlineLevel="0" collapsed="false">
      <c r="A79" s="95" t="n">
        <v>64</v>
      </c>
      <c r="B79" s="96"/>
      <c r="C79" s="97"/>
      <c r="D79" s="96"/>
      <c r="E79" s="97"/>
      <c r="F79" s="96"/>
      <c r="G79" s="97"/>
      <c r="H79" s="96"/>
      <c r="I79" s="97"/>
      <c r="J79" s="96"/>
      <c r="K79" s="97"/>
      <c r="L79" s="96"/>
      <c r="M79" s="97"/>
      <c r="N79" s="96"/>
      <c r="O79" s="97"/>
      <c r="P79" s="96"/>
      <c r="Q79" s="97"/>
      <c r="R79" s="96"/>
      <c r="S79" s="97"/>
      <c r="T79" s="96"/>
      <c r="U79" s="97"/>
      <c r="V79" s="96"/>
      <c r="W79" s="97"/>
      <c r="X79" s="98"/>
      <c r="Y79" s="95" t="n">
        <v>0</v>
      </c>
      <c r="Z79" s="95" t="s">
        <v>63</v>
      </c>
      <c r="AA79" s="95"/>
      <c r="AB79" s="7"/>
      <c r="AC79" s="7" t="n">
        <v>0</v>
      </c>
      <c r="AD79" s="0" t="s">
        <v>251</v>
      </c>
    </row>
    <row r="80" customFormat="false" ht="12.75" hidden="false" customHeight="true" outlineLevel="0" collapsed="false">
      <c r="A80" s="95" t="n">
        <v>65</v>
      </c>
      <c r="B80" s="96"/>
      <c r="C80" s="97"/>
      <c r="D80" s="96"/>
      <c r="E80" s="97"/>
      <c r="F80" s="96"/>
      <c r="G80" s="97"/>
      <c r="H80" s="96"/>
      <c r="I80" s="97"/>
      <c r="J80" s="96"/>
      <c r="K80" s="97"/>
      <c r="L80" s="96"/>
      <c r="M80" s="97"/>
      <c r="N80" s="96"/>
      <c r="O80" s="97"/>
      <c r="P80" s="96"/>
      <c r="Q80" s="97"/>
      <c r="R80" s="96"/>
      <c r="S80" s="97"/>
      <c r="T80" s="96"/>
      <c r="U80" s="97"/>
      <c r="V80" s="96"/>
      <c r="W80" s="97"/>
      <c r="X80" s="98"/>
      <c r="Y80" s="95" t="n">
        <v>0</v>
      </c>
      <c r="Z80" s="95" t="s">
        <v>63</v>
      </c>
      <c r="AA80" s="95"/>
      <c r="AB80" s="7"/>
      <c r="AC80" s="7" t="n">
        <v>0</v>
      </c>
      <c r="AD80" s="0" t="s">
        <v>114</v>
      </c>
    </row>
    <row r="81" customFormat="false" ht="12.75" hidden="false" customHeight="true" outlineLevel="0" collapsed="false">
      <c r="A81" s="95" t="n">
        <v>66</v>
      </c>
      <c r="B81" s="96"/>
      <c r="C81" s="97"/>
      <c r="D81" s="96"/>
      <c r="E81" s="97"/>
      <c r="F81" s="96"/>
      <c r="G81" s="97"/>
      <c r="H81" s="96"/>
      <c r="I81" s="97"/>
      <c r="J81" s="96"/>
      <c r="K81" s="97"/>
      <c r="L81" s="96"/>
      <c r="M81" s="97"/>
      <c r="N81" s="96"/>
      <c r="O81" s="97"/>
      <c r="P81" s="96"/>
      <c r="Q81" s="97"/>
      <c r="R81" s="96"/>
      <c r="S81" s="97"/>
      <c r="T81" s="96"/>
      <c r="U81" s="97"/>
      <c r="V81" s="96"/>
      <c r="W81" s="97"/>
      <c r="X81" s="98"/>
      <c r="Y81" s="95" t="n">
        <v>0</v>
      </c>
      <c r="Z81" s="95" t="s">
        <v>63</v>
      </c>
      <c r="AA81" s="95"/>
      <c r="AB81" s="7"/>
      <c r="AC81" s="7" t="n">
        <v>0</v>
      </c>
      <c r="AD81" s="0" t="s">
        <v>111</v>
      </c>
    </row>
    <row r="82" customFormat="false" ht="12.75" hidden="false" customHeight="true" outlineLevel="0" collapsed="false">
      <c r="A82" s="95" t="n">
        <v>67</v>
      </c>
      <c r="B82" s="96"/>
      <c r="C82" s="97"/>
      <c r="D82" s="96"/>
      <c r="E82" s="97"/>
      <c r="F82" s="96"/>
      <c r="G82" s="97"/>
      <c r="H82" s="96"/>
      <c r="I82" s="97"/>
      <c r="J82" s="96"/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8"/>
      <c r="Y82" s="95" t="n">
        <v>0</v>
      </c>
      <c r="Z82" s="95" t="s">
        <v>63</v>
      </c>
      <c r="AA82" s="95"/>
      <c r="AB82" s="7"/>
      <c r="AC82" s="7" t="n">
        <v>0</v>
      </c>
      <c r="AD82" s="0" t="s">
        <v>331</v>
      </c>
    </row>
    <row r="83" customFormat="false" ht="12.75" hidden="false" customHeight="true" outlineLevel="0" collapsed="false">
      <c r="A83" s="95" t="n">
        <v>68</v>
      </c>
      <c r="B83" s="96"/>
      <c r="C83" s="97"/>
      <c r="D83" s="96"/>
      <c r="E83" s="97"/>
      <c r="F83" s="96"/>
      <c r="G83" s="97"/>
      <c r="H83" s="96"/>
      <c r="I83" s="97"/>
      <c r="J83" s="96"/>
      <c r="K83" s="97"/>
      <c r="L83" s="96"/>
      <c r="M83" s="97"/>
      <c r="N83" s="96"/>
      <c r="O83" s="97"/>
      <c r="P83" s="96"/>
      <c r="Q83" s="97"/>
      <c r="R83" s="96"/>
      <c r="S83" s="97"/>
      <c r="T83" s="96"/>
      <c r="U83" s="97"/>
      <c r="V83" s="96"/>
      <c r="W83" s="97"/>
      <c r="X83" s="98"/>
      <c r="Y83" s="95" t="n">
        <v>0</v>
      </c>
      <c r="Z83" s="95" t="s">
        <v>63</v>
      </c>
      <c r="AA83" s="95"/>
      <c r="AB83" s="7"/>
      <c r="AC83" s="7" t="n">
        <v>0</v>
      </c>
      <c r="AD83" s="0" t="s">
        <v>251</v>
      </c>
    </row>
    <row r="84" customFormat="false" ht="12.75" hidden="false" customHeight="true" outlineLevel="0" collapsed="false">
      <c r="A84" s="95" t="n">
        <v>69</v>
      </c>
      <c r="B84" s="96"/>
      <c r="C84" s="97"/>
      <c r="D84" s="96"/>
      <c r="E84" s="97"/>
      <c r="F84" s="96"/>
      <c r="G84" s="97"/>
      <c r="H84" s="96"/>
      <c r="I84" s="97"/>
      <c r="J84" s="96"/>
      <c r="K84" s="97"/>
      <c r="L84" s="96"/>
      <c r="M84" s="97"/>
      <c r="N84" s="96"/>
      <c r="O84" s="97"/>
      <c r="P84" s="96"/>
      <c r="Q84" s="97"/>
      <c r="R84" s="96"/>
      <c r="S84" s="97"/>
      <c r="T84" s="96"/>
      <c r="U84" s="97"/>
      <c r="V84" s="96"/>
      <c r="W84" s="97"/>
      <c r="X84" s="98"/>
      <c r="Y84" s="95" t="n">
        <v>0</v>
      </c>
      <c r="Z84" s="95" t="s">
        <v>63</v>
      </c>
      <c r="AA84" s="95"/>
      <c r="AB84" s="7"/>
      <c r="AC84" s="7" t="n">
        <v>0</v>
      </c>
      <c r="AD84" s="0" t="s">
        <v>86</v>
      </c>
    </row>
    <row r="85" customFormat="false" ht="12.75" hidden="false" customHeight="true" outlineLevel="0" collapsed="false">
      <c r="A85" s="95" t="n">
        <v>70</v>
      </c>
      <c r="B85" s="96"/>
      <c r="C85" s="97"/>
      <c r="D85" s="96"/>
      <c r="E85" s="97"/>
      <c r="F85" s="96"/>
      <c r="G85" s="97"/>
      <c r="H85" s="96"/>
      <c r="I85" s="97"/>
      <c r="J85" s="96"/>
      <c r="K85" s="97"/>
      <c r="L85" s="96"/>
      <c r="M85" s="97"/>
      <c r="N85" s="96"/>
      <c r="O85" s="97"/>
      <c r="P85" s="96"/>
      <c r="Q85" s="97"/>
      <c r="R85" s="96"/>
      <c r="S85" s="97"/>
      <c r="T85" s="96"/>
      <c r="U85" s="97"/>
      <c r="V85" s="96"/>
      <c r="W85" s="97"/>
      <c r="X85" s="98"/>
      <c r="Y85" s="95" t="n">
        <v>0</v>
      </c>
      <c r="Z85" s="95" t="s">
        <v>63</v>
      </c>
      <c r="AA85" s="95"/>
      <c r="AB85" s="7"/>
      <c r="AC85" s="7" t="n">
        <v>0</v>
      </c>
      <c r="AD85" s="0" t="s">
        <v>251</v>
      </c>
    </row>
    <row r="86" customFormat="false" ht="12.75" hidden="false" customHeight="true" outlineLevel="0" collapsed="false">
      <c r="A86" s="95" t="n">
        <v>72</v>
      </c>
      <c r="B86" s="96"/>
      <c r="C86" s="97"/>
      <c r="D86" s="96"/>
      <c r="E86" s="97"/>
      <c r="F86" s="96"/>
      <c r="G86" s="97"/>
      <c r="H86" s="96"/>
      <c r="I86" s="97"/>
      <c r="J86" s="96"/>
      <c r="K86" s="97"/>
      <c r="L86" s="96"/>
      <c r="M86" s="97"/>
      <c r="N86" s="96"/>
      <c r="O86" s="97"/>
      <c r="P86" s="96"/>
      <c r="Q86" s="97"/>
      <c r="R86" s="96"/>
      <c r="S86" s="97"/>
      <c r="T86" s="96"/>
      <c r="U86" s="97"/>
      <c r="V86" s="96"/>
      <c r="W86" s="97"/>
      <c r="X86" s="98"/>
      <c r="Y86" s="95" t="n">
        <v>0</v>
      </c>
      <c r="Z86" s="95" t="s">
        <v>63</v>
      </c>
      <c r="AA86" s="95"/>
      <c r="AB86" s="7"/>
      <c r="AC86" s="7" t="n">
        <v>0</v>
      </c>
      <c r="AD86" s="0" t="s">
        <v>111</v>
      </c>
    </row>
    <row r="87" customFormat="false" ht="12.75" hidden="false" customHeight="true" outlineLevel="0" collapsed="false">
      <c r="A87" s="95" t="n">
        <v>73</v>
      </c>
      <c r="B87" s="96"/>
      <c r="C87" s="97"/>
      <c r="D87" s="96"/>
      <c r="E87" s="97"/>
      <c r="F87" s="96"/>
      <c r="G87" s="97"/>
      <c r="H87" s="96"/>
      <c r="I87" s="97"/>
      <c r="J87" s="96"/>
      <c r="K87" s="97"/>
      <c r="L87" s="96"/>
      <c r="M87" s="97"/>
      <c r="N87" s="96"/>
      <c r="O87" s="97"/>
      <c r="P87" s="96"/>
      <c r="Q87" s="97"/>
      <c r="R87" s="96"/>
      <c r="S87" s="97"/>
      <c r="T87" s="96"/>
      <c r="U87" s="97"/>
      <c r="V87" s="96"/>
      <c r="W87" s="97"/>
      <c r="X87" s="98"/>
      <c r="Y87" s="95" t="n">
        <v>0</v>
      </c>
      <c r="Z87" s="95" t="s">
        <v>63</v>
      </c>
      <c r="AA87" s="95"/>
      <c r="AB87" s="7"/>
      <c r="AC87" s="7" t="n">
        <v>0</v>
      </c>
      <c r="AD87" s="0" t="s">
        <v>326</v>
      </c>
    </row>
    <row r="88" customFormat="false" ht="12.75" hidden="false" customHeight="true" outlineLevel="0" collapsed="false">
      <c r="A88" s="95" t="n">
        <v>74</v>
      </c>
      <c r="B88" s="96"/>
      <c r="C88" s="97" t="s">
        <v>277</v>
      </c>
      <c r="D88" s="96"/>
      <c r="E88" s="97" t="s">
        <v>277</v>
      </c>
      <c r="F88" s="96"/>
      <c r="G88" s="97" t="s">
        <v>277</v>
      </c>
      <c r="H88" s="96"/>
      <c r="I88" s="97" t="s">
        <v>277</v>
      </c>
      <c r="J88" s="96"/>
      <c r="K88" s="97" t="s">
        <v>277</v>
      </c>
      <c r="L88" s="96"/>
      <c r="M88" s="97"/>
      <c r="N88" s="96"/>
      <c r="O88" s="97" t="s">
        <v>277</v>
      </c>
      <c r="P88" s="96"/>
      <c r="Q88" s="97"/>
      <c r="R88" s="96"/>
      <c r="S88" s="97"/>
      <c r="T88" s="96"/>
      <c r="U88" s="97"/>
      <c r="V88" s="96"/>
      <c r="W88" s="97"/>
      <c r="X88" s="98"/>
      <c r="Y88" s="95" t="n">
        <v>6</v>
      </c>
      <c r="Z88" s="95" t="s">
        <v>290</v>
      </c>
      <c r="AA88" s="95"/>
      <c r="AB88" s="7"/>
      <c r="AC88" s="7" t="n">
        <v>6000</v>
      </c>
      <c r="AD88" s="0" t="s">
        <v>111</v>
      </c>
    </row>
    <row r="89" customFormat="false" ht="12.75" hidden="false" customHeight="true" outlineLevel="0" collapsed="false">
      <c r="A89" s="95" t="n">
        <v>75</v>
      </c>
      <c r="B89" s="96"/>
      <c r="C89" s="97"/>
      <c r="D89" s="96"/>
      <c r="E89" s="97"/>
      <c r="F89" s="96"/>
      <c r="G89" s="97"/>
      <c r="H89" s="96"/>
      <c r="I89" s="97"/>
      <c r="J89" s="96"/>
      <c r="K89" s="97"/>
      <c r="L89" s="96"/>
      <c r="M89" s="97"/>
      <c r="N89" s="96"/>
      <c r="O89" s="97"/>
      <c r="P89" s="96"/>
      <c r="Q89" s="97"/>
      <c r="R89" s="96"/>
      <c r="S89" s="97"/>
      <c r="T89" s="96"/>
      <c r="U89" s="97"/>
      <c r="V89" s="96"/>
      <c r="W89" s="97"/>
      <c r="X89" s="98"/>
      <c r="Y89" s="95" t="n">
        <v>0</v>
      </c>
      <c r="Z89" s="95" t="s">
        <v>63</v>
      </c>
      <c r="AA89" s="95"/>
      <c r="AB89" s="7"/>
      <c r="AC89" s="7" t="n">
        <v>0</v>
      </c>
      <c r="AD89" s="0" t="s">
        <v>157</v>
      </c>
    </row>
    <row r="90" customFormat="false" ht="12.75" hidden="false" customHeight="true" outlineLevel="0" collapsed="false">
      <c r="A90" s="95" t="n">
        <v>76</v>
      </c>
      <c r="B90" s="96"/>
      <c r="C90" s="97"/>
      <c r="D90" s="96"/>
      <c r="E90" s="97"/>
      <c r="F90" s="96"/>
      <c r="G90" s="97"/>
      <c r="H90" s="96"/>
      <c r="I90" s="97"/>
      <c r="J90" s="96"/>
      <c r="K90" s="97"/>
      <c r="L90" s="96"/>
      <c r="M90" s="97"/>
      <c r="N90" s="96"/>
      <c r="O90" s="97"/>
      <c r="P90" s="96"/>
      <c r="Q90" s="97"/>
      <c r="R90" s="96"/>
      <c r="S90" s="97"/>
      <c r="T90" s="96"/>
      <c r="U90" s="97"/>
      <c r="V90" s="96"/>
      <c r="W90" s="97"/>
      <c r="X90" s="98"/>
      <c r="Y90" s="95" t="n">
        <v>0</v>
      </c>
      <c r="Z90" s="95" t="s">
        <v>63</v>
      </c>
      <c r="AA90" s="95"/>
      <c r="AB90" s="7"/>
      <c r="AC90" s="7" t="n">
        <v>0</v>
      </c>
      <c r="AD90" s="0" t="s">
        <v>329</v>
      </c>
    </row>
    <row r="91" customFormat="false" ht="12.75" hidden="false" customHeight="true" outlineLevel="0" collapsed="false">
      <c r="A91" s="95" t="n">
        <v>77</v>
      </c>
      <c r="B91" s="96"/>
      <c r="C91" s="97"/>
      <c r="D91" s="96"/>
      <c r="E91" s="97"/>
      <c r="F91" s="96"/>
      <c r="G91" s="97"/>
      <c r="H91" s="96"/>
      <c r="I91" s="97"/>
      <c r="J91" s="96"/>
      <c r="K91" s="97"/>
      <c r="L91" s="96"/>
      <c r="M91" s="97"/>
      <c r="N91" s="96"/>
      <c r="O91" s="97"/>
      <c r="P91" s="96"/>
      <c r="Q91" s="97"/>
      <c r="R91" s="96"/>
      <c r="S91" s="97"/>
      <c r="T91" s="96"/>
      <c r="U91" s="97"/>
      <c r="V91" s="96"/>
      <c r="W91" s="97"/>
      <c r="X91" s="98"/>
      <c r="Y91" s="95" t="n">
        <v>0</v>
      </c>
      <c r="Z91" s="95" t="s">
        <v>63</v>
      </c>
      <c r="AA91" s="95"/>
      <c r="AB91" s="7"/>
      <c r="AC91" s="7" t="n">
        <v>0</v>
      </c>
      <c r="AD91" s="0" t="s">
        <v>123</v>
      </c>
    </row>
    <row r="92" customFormat="false" ht="12.75" hidden="false" customHeight="true" outlineLevel="0" collapsed="false">
      <c r="A92" s="95" t="n">
        <v>78</v>
      </c>
      <c r="B92" s="96"/>
      <c r="C92" s="97"/>
      <c r="D92" s="96"/>
      <c r="E92" s="97"/>
      <c r="F92" s="96"/>
      <c r="G92" s="97"/>
      <c r="H92" s="96"/>
      <c r="I92" s="97"/>
      <c r="J92" s="96"/>
      <c r="K92" s="97"/>
      <c r="L92" s="96"/>
      <c r="M92" s="97" t="s">
        <v>277</v>
      </c>
      <c r="N92" s="96"/>
      <c r="O92" s="97"/>
      <c r="P92" s="96"/>
      <c r="Q92" s="97"/>
      <c r="R92" s="96"/>
      <c r="S92" s="97"/>
      <c r="T92" s="96"/>
      <c r="U92" s="97"/>
      <c r="V92" s="96"/>
      <c r="W92" s="97"/>
      <c r="X92" s="98"/>
      <c r="Y92" s="95" t="n">
        <v>1</v>
      </c>
      <c r="Z92" s="95" t="s">
        <v>63</v>
      </c>
      <c r="AA92" s="95"/>
      <c r="AB92" s="7"/>
      <c r="AC92" s="7" t="n">
        <v>1000</v>
      </c>
      <c r="AD92" s="0" t="s">
        <v>120</v>
      </c>
    </row>
    <row r="93" customFormat="false" ht="12.75" hidden="false" customHeight="true" outlineLevel="0" collapsed="false">
      <c r="A93" s="95" t="n">
        <v>79</v>
      </c>
      <c r="B93" s="96"/>
      <c r="C93" s="97"/>
      <c r="D93" s="96"/>
      <c r="E93" s="97"/>
      <c r="F93" s="96"/>
      <c r="G93" s="97"/>
      <c r="H93" s="96"/>
      <c r="I93" s="97"/>
      <c r="J93" s="96"/>
      <c r="K93" s="97"/>
      <c r="L93" s="96"/>
      <c r="M93" s="97"/>
      <c r="N93" s="96"/>
      <c r="O93" s="97"/>
      <c r="P93" s="96"/>
      <c r="Q93" s="97"/>
      <c r="R93" s="96"/>
      <c r="S93" s="97"/>
      <c r="T93" s="96"/>
      <c r="U93" s="97"/>
      <c r="V93" s="96"/>
      <c r="W93" s="97"/>
      <c r="X93" s="98"/>
      <c r="Y93" s="95" t="n">
        <v>0</v>
      </c>
      <c r="Z93" s="95" t="s">
        <v>63</v>
      </c>
      <c r="AA93" s="95"/>
      <c r="AB93" s="7"/>
      <c r="AC93" s="7" t="n">
        <v>0</v>
      </c>
      <c r="AD93" s="0" t="s">
        <v>226</v>
      </c>
    </row>
    <row r="94" customFormat="false" ht="12.75" hidden="false" customHeight="true" outlineLevel="0" collapsed="false">
      <c r="A94" s="95" t="n">
        <v>80</v>
      </c>
      <c r="B94" s="96"/>
      <c r="C94" s="97" t="s">
        <v>277</v>
      </c>
      <c r="D94" s="96"/>
      <c r="E94" s="97" t="s">
        <v>277</v>
      </c>
      <c r="F94" s="96"/>
      <c r="G94" s="97" t="s">
        <v>277</v>
      </c>
      <c r="H94" s="96"/>
      <c r="I94" s="97" t="s">
        <v>277</v>
      </c>
      <c r="J94" s="96"/>
      <c r="K94" s="97" t="s">
        <v>277</v>
      </c>
      <c r="L94" s="96"/>
      <c r="M94" s="97" t="s">
        <v>277</v>
      </c>
      <c r="N94" s="96"/>
      <c r="O94" s="97" t="s">
        <v>277</v>
      </c>
      <c r="P94" s="96"/>
      <c r="Q94" s="97"/>
      <c r="R94" s="96"/>
      <c r="S94" s="97"/>
      <c r="T94" s="96"/>
      <c r="U94" s="97"/>
      <c r="V94" s="96"/>
      <c r="W94" s="97"/>
      <c r="X94" s="98"/>
      <c r="Y94" s="95" t="n">
        <v>7</v>
      </c>
      <c r="Z94" s="95" t="s">
        <v>290</v>
      </c>
      <c r="AA94" s="95"/>
      <c r="AB94" s="7"/>
      <c r="AC94" s="7" t="n">
        <v>7000</v>
      </c>
      <c r="AD94" s="0" t="s">
        <v>111</v>
      </c>
    </row>
    <row r="95" customFormat="false" ht="12.75" hidden="false" customHeight="true" outlineLevel="0" collapsed="false">
      <c r="A95" s="95" t="n">
        <v>81</v>
      </c>
      <c r="B95" s="96"/>
      <c r="C95" s="97"/>
      <c r="D95" s="96"/>
      <c r="E95" s="97"/>
      <c r="F95" s="96"/>
      <c r="G95" s="97"/>
      <c r="H95" s="96"/>
      <c r="I95" s="97"/>
      <c r="J95" s="96"/>
      <c r="K95" s="97"/>
      <c r="L95" s="96"/>
      <c r="M95" s="97"/>
      <c r="N95" s="96"/>
      <c r="O95" s="97"/>
      <c r="P95" s="96"/>
      <c r="Q95" s="97"/>
      <c r="R95" s="96"/>
      <c r="S95" s="97"/>
      <c r="T95" s="96"/>
      <c r="U95" s="97"/>
      <c r="V95" s="96"/>
      <c r="W95" s="97"/>
      <c r="X95" s="98"/>
      <c r="Y95" s="95" t="n">
        <v>0</v>
      </c>
      <c r="Z95" s="95" t="s">
        <v>63</v>
      </c>
      <c r="AA95" s="95"/>
      <c r="AB95" s="7"/>
      <c r="AC95" s="7" t="n">
        <v>0</v>
      </c>
      <c r="AD95" s="0" t="s">
        <v>114</v>
      </c>
    </row>
    <row r="96" customFormat="false" ht="12.75" hidden="false" customHeight="true" outlineLevel="0" collapsed="false">
      <c r="A96" s="95" t="n">
        <v>82</v>
      </c>
      <c r="B96" s="96"/>
      <c r="C96" s="97"/>
      <c r="D96" s="96"/>
      <c r="E96" s="97"/>
      <c r="F96" s="96"/>
      <c r="G96" s="97"/>
      <c r="H96" s="96"/>
      <c r="I96" s="97"/>
      <c r="J96" s="96"/>
      <c r="K96" s="97"/>
      <c r="L96" s="96"/>
      <c r="M96" s="97"/>
      <c r="N96" s="96"/>
      <c r="O96" s="97"/>
      <c r="P96" s="96"/>
      <c r="Q96" s="97"/>
      <c r="R96" s="96"/>
      <c r="S96" s="97"/>
      <c r="T96" s="96"/>
      <c r="U96" s="97"/>
      <c r="V96" s="96"/>
      <c r="W96" s="97"/>
      <c r="X96" s="98"/>
      <c r="Y96" s="95" t="n">
        <v>0</v>
      </c>
      <c r="Z96" s="95" t="s">
        <v>63</v>
      </c>
      <c r="AA96" s="95"/>
      <c r="AB96" s="7"/>
      <c r="AC96" s="7" t="n">
        <v>0</v>
      </c>
      <c r="AD96" s="0" t="s">
        <v>192</v>
      </c>
    </row>
    <row r="97" customFormat="false" ht="12.75" hidden="false" customHeight="true" outlineLevel="0" collapsed="false">
      <c r="A97" s="95" t="n">
        <v>83</v>
      </c>
      <c r="B97" s="96"/>
      <c r="C97" s="97"/>
      <c r="D97" s="96"/>
      <c r="E97" s="97"/>
      <c r="F97" s="96"/>
      <c r="G97" s="97"/>
      <c r="H97" s="96"/>
      <c r="I97" s="97"/>
      <c r="J97" s="96"/>
      <c r="K97" s="97"/>
      <c r="L97" s="96"/>
      <c r="M97" s="97"/>
      <c r="N97" s="96"/>
      <c r="O97" s="97"/>
      <c r="P97" s="96"/>
      <c r="Q97" s="97"/>
      <c r="R97" s="96"/>
      <c r="S97" s="97"/>
      <c r="T97" s="96"/>
      <c r="U97" s="97"/>
      <c r="V97" s="96"/>
      <c r="W97" s="97"/>
      <c r="X97" s="98"/>
      <c r="Y97" s="95" t="n">
        <v>0</v>
      </c>
      <c r="Z97" s="95" t="s">
        <v>63</v>
      </c>
      <c r="AA97" s="95"/>
      <c r="AB97" s="7"/>
      <c r="AC97" s="7" t="n">
        <v>0</v>
      </c>
      <c r="AD97" s="0" t="s">
        <v>86</v>
      </c>
    </row>
    <row r="98" customFormat="false" ht="12.75" hidden="false" customHeight="true" outlineLevel="0" collapsed="false">
      <c r="A98" s="95" t="n">
        <v>84</v>
      </c>
      <c r="B98" s="96"/>
      <c r="C98" s="97"/>
      <c r="D98" s="96"/>
      <c r="E98" s="97"/>
      <c r="F98" s="96"/>
      <c r="G98" s="97"/>
      <c r="H98" s="96"/>
      <c r="I98" s="97"/>
      <c r="J98" s="96"/>
      <c r="K98" s="97"/>
      <c r="L98" s="96"/>
      <c r="M98" s="97"/>
      <c r="N98" s="96"/>
      <c r="O98" s="97"/>
      <c r="P98" s="96"/>
      <c r="Q98" s="97"/>
      <c r="R98" s="96"/>
      <c r="S98" s="97"/>
      <c r="T98" s="96"/>
      <c r="U98" s="97"/>
      <c r="V98" s="96"/>
      <c r="W98" s="97"/>
      <c r="X98" s="98"/>
      <c r="Y98" s="95" t="n">
        <v>0</v>
      </c>
      <c r="Z98" s="95" t="s">
        <v>63</v>
      </c>
      <c r="AA98" s="95"/>
      <c r="AB98" s="7"/>
      <c r="AC98" s="7" t="n">
        <v>0</v>
      </c>
      <c r="AD98" s="0" t="s">
        <v>123</v>
      </c>
    </row>
    <row r="99" customFormat="false" ht="12.75" hidden="false" customHeight="true" outlineLevel="0" collapsed="false">
      <c r="A99" s="95" t="n">
        <v>85</v>
      </c>
      <c r="B99" s="96"/>
      <c r="C99" s="97"/>
      <c r="D99" s="96"/>
      <c r="E99" s="97"/>
      <c r="F99" s="96"/>
      <c r="G99" s="97"/>
      <c r="H99" s="96"/>
      <c r="I99" s="97"/>
      <c r="J99" s="96"/>
      <c r="K99" s="97"/>
      <c r="L99" s="96"/>
      <c r="M99" s="97" t="s">
        <v>277</v>
      </c>
      <c r="N99" s="96"/>
      <c r="O99" s="97"/>
      <c r="P99" s="96"/>
      <c r="Q99" s="97"/>
      <c r="R99" s="96"/>
      <c r="S99" s="97"/>
      <c r="T99" s="96"/>
      <c r="U99" s="97"/>
      <c r="V99" s="96"/>
      <c r="W99" s="97"/>
      <c r="X99" s="98"/>
      <c r="Y99" s="95" t="n">
        <v>1</v>
      </c>
      <c r="Z99" s="95" t="s">
        <v>63</v>
      </c>
      <c r="AA99" s="95"/>
      <c r="AB99" s="7"/>
      <c r="AC99" s="7" t="n">
        <v>1000</v>
      </c>
      <c r="AD99" s="0" t="s">
        <v>114</v>
      </c>
    </row>
    <row r="100" customFormat="false" ht="12.75" hidden="false" customHeight="true" outlineLevel="0" collapsed="false">
      <c r="A100" s="95" t="n">
        <v>86</v>
      </c>
      <c r="B100" s="96"/>
      <c r="C100" s="97"/>
      <c r="D100" s="96"/>
      <c r="E100" s="97"/>
      <c r="F100" s="96"/>
      <c r="G100" s="97"/>
      <c r="H100" s="96"/>
      <c r="I100" s="97"/>
      <c r="J100" s="96"/>
      <c r="K100" s="97"/>
      <c r="L100" s="96"/>
      <c r="M100" s="97"/>
      <c r="N100" s="96"/>
      <c r="O100" s="97"/>
      <c r="P100" s="96"/>
      <c r="Q100" s="97"/>
      <c r="R100" s="96"/>
      <c r="S100" s="97"/>
      <c r="T100" s="96"/>
      <c r="U100" s="97"/>
      <c r="V100" s="96"/>
      <c r="W100" s="97"/>
      <c r="X100" s="98"/>
      <c r="Y100" s="95" t="n">
        <v>0</v>
      </c>
      <c r="Z100" s="95" t="s">
        <v>63</v>
      </c>
      <c r="AA100" s="95"/>
      <c r="AB100" s="7"/>
      <c r="AC100" s="7" t="n">
        <v>0</v>
      </c>
      <c r="AD100" s="0" t="s">
        <v>117</v>
      </c>
    </row>
    <row r="101" customFormat="false" ht="12.75" hidden="false" customHeight="true" outlineLevel="0" collapsed="false">
      <c r="A101" s="95" t="n">
        <v>87</v>
      </c>
      <c r="B101" s="96"/>
      <c r="C101" s="97"/>
      <c r="D101" s="96"/>
      <c r="E101" s="97"/>
      <c r="F101" s="96"/>
      <c r="G101" s="97"/>
      <c r="H101" s="96"/>
      <c r="I101" s="97"/>
      <c r="J101" s="96"/>
      <c r="K101" s="97"/>
      <c r="L101" s="96"/>
      <c r="M101" s="97"/>
      <c r="N101" s="96"/>
      <c r="O101" s="97"/>
      <c r="P101" s="96"/>
      <c r="Q101" s="97"/>
      <c r="R101" s="96"/>
      <c r="S101" s="97"/>
      <c r="T101" s="96"/>
      <c r="U101" s="97"/>
      <c r="V101" s="96"/>
      <c r="W101" s="97"/>
      <c r="X101" s="98"/>
      <c r="Y101" s="95" t="n">
        <v>0</v>
      </c>
      <c r="Z101" s="95" t="s">
        <v>63</v>
      </c>
      <c r="AA101" s="95"/>
      <c r="AB101" s="7"/>
      <c r="AC101" s="7" t="n">
        <v>0</v>
      </c>
      <c r="AD101" s="0" t="s">
        <v>329</v>
      </c>
    </row>
    <row r="102" customFormat="false" ht="12.75" hidden="false" customHeight="true" outlineLevel="0" collapsed="false">
      <c r="A102" s="95" t="n">
        <v>88</v>
      </c>
      <c r="B102" s="96"/>
      <c r="C102" s="97"/>
      <c r="D102" s="96"/>
      <c r="E102" s="97"/>
      <c r="F102" s="96"/>
      <c r="G102" s="97"/>
      <c r="H102" s="96"/>
      <c r="I102" s="97"/>
      <c r="J102" s="96"/>
      <c r="K102" s="97"/>
      <c r="L102" s="96"/>
      <c r="M102" s="97"/>
      <c r="N102" s="96"/>
      <c r="O102" s="97"/>
      <c r="P102" s="96"/>
      <c r="Q102" s="97"/>
      <c r="R102" s="96"/>
      <c r="S102" s="97"/>
      <c r="T102" s="96"/>
      <c r="U102" s="97"/>
      <c r="V102" s="96"/>
      <c r="W102" s="97"/>
      <c r="X102" s="98"/>
      <c r="Y102" s="95" t="n">
        <v>0</v>
      </c>
      <c r="Z102" s="95" t="s">
        <v>63</v>
      </c>
      <c r="AA102" s="95"/>
      <c r="AB102" s="7"/>
      <c r="AC102" s="7" t="n">
        <v>0</v>
      </c>
      <c r="AD102" s="0" t="s">
        <v>120</v>
      </c>
    </row>
    <row r="103" customFormat="false" ht="12.75" hidden="false" customHeight="true" outlineLevel="0" collapsed="false">
      <c r="A103" s="95" t="n">
        <v>89</v>
      </c>
      <c r="B103" s="96"/>
      <c r="C103" s="97" t="s">
        <v>277</v>
      </c>
      <c r="D103" s="96"/>
      <c r="E103" s="97" t="s">
        <v>277</v>
      </c>
      <c r="F103" s="96"/>
      <c r="G103" s="97" t="s">
        <v>277</v>
      </c>
      <c r="H103" s="96"/>
      <c r="I103" s="97" t="s">
        <v>277</v>
      </c>
      <c r="J103" s="96"/>
      <c r="K103" s="97"/>
      <c r="L103" s="96"/>
      <c r="M103" s="97" t="s">
        <v>277</v>
      </c>
      <c r="N103" s="96"/>
      <c r="O103" s="97" t="s">
        <v>277</v>
      </c>
      <c r="P103" s="96"/>
      <c r="Q103" s="97"/>
      <c r="R103" s="96"/>
      <c r="S103" s="97"/>
      <c r="T103" s="96"/>
      <c r="U103" s="97"/>
      <c r="V103" s="96"/>
      <c r="W103" s="97"/>
      <c r="X103" s="98"/>
      <c r="Y103" s="95" t="n">
        <v>6</v>
      </c>
      <c r="Z103" s="95" t="s">
        <v>290</v>
      </c>
      <c r="AA103" s="95"/>
      <c r="AB103" s="7"/>
      <c r="AC103" s="7" t="n">
        <v>6000</v>
      </c>
      <c r="AD103" s="0" t="s">
        <v>111</v>
      </c>
    </row>
    <row r="104" customFormat="false" ht="12.75" hidden="false" customHeight="true" outlineLevel="0" collapsed="false">
      <c r="A104" s="95" t="n">
        <v>90</v>
      </c>
      <c r="B104" s="96"/>
      <c r="C104" s="97"/>
      <c r="D104" s="96"/>
      <c r="E104" s="97"/>
      <c r="F104" s="96"/>
      <c r="G104" s="97"/>
      <c r="H104" s="96"/>
      <c r="I104" s="97"/>
      <c r="J104" s="96"/>
      <c r="K104" s="97"/>
      <c r="L104" s="96"/>
      <c r="M104" s="97"/>
      <c r="N104" s="96"/>
      <c r="O104" s="97"/>
      <c r="P104" s="96"/>
      <c r="Q104" s="97"/>
      <c r="R104" s="96"/>
      <c r="S104" s="97"/>
      <c r="T104" s="96"/>
      <c r="U104" s="97"/>
      <c r="V104" s="96"/>
      <c r="W104" s="97"/>
      <c r="X104" s="98"/>
      <c r="Y104" s="95" t="n">
        <v>0</v>
      </c>
      <c r="Z104" s="95" t="s">
        <v>63</v>
      </c>
      <c r="AA104" s="95"/>
      <c r="AB104" s="7"/>
      <c r="AC104" s="7" t="n">
        <v>0</v>
      </c>
      <c r="AD104" s="0" t="s">
        <v>214</v>
      </c>
    </row>
    <row r="105" customFormat="false" ht="12.75" hidden="false" customHeight="true" outlineLevel="0" collapsed="false">
      <c r="A105" s="95" t="n">
        <v>91</v>
      </c>
      <c r="B105" s="96"/>
      <c r="C105" s="97"/>
      <c r="D105" s="96"/>
      <c r="E105" s="97"/>
      <c r="F105" s="96"/>
      <c r="G105" s="97"/>
      <c r="H105" s="96"/>
      <c r="I105" s="97"/>
      <c r="J105" s="96"/>
      <c r="K105" s="97"/>
      <c r="L105" s="96"/>
      <c r="M105" s="97"/>
      <c r="N105" s="96"/>
      <c r="O105" s="97"/>
      <c r="P105" s="96"/>
      <c r="Q105" s="97"/>
      <c r="R105" s="96"/>
      <c r="S105" s="97"/>
      <c r="T105" s="96"/>
      <c r="U105" s="97"/>
      <c r="V105" s="96"/>
      <c r="W105" s="97"/>
      <c r="X105" s="98"/>
      <c r="Y105" s="95" t="n">
        <v>0</v>
      </c>
      <c r="Z105" s="95" t="s">
        <v>63</v>
      </c>
      <c r="AA105" s="95"/>
      <c r="AB105" s="7"/>
      <c r="AC105" s="7" t="n">
        <v>0</v>
      </c>
      <c r="AD105" s="0" t="s">
        <v>226</v>
      </c>
    </row>
    <row r="106" customFormat="false" ht="12.75" hidden="false" customHeight="true" outlineLevel="0" collapsed="false">
      <c r="A106" s="95" t="n">
        <v>92</v>
      </c>
      <c r="B106" s="96"/>
      <c r="C106" s="97"/>
      <c r="D106" s="96"/>
      <c r="E106" s="97"/>
      <c r="F106" s="96"/>
      <c r="G106" s="97"/>
      <c r="H106" s="96"/>
      <c r="I106" s="97"/>
      <c r="J106" s="96"/>
      <c r="K106" s="97"/>
      <c r="L106" s="96"/>
      <c r="M106" s="97"/>
      <c r="N106" s="96"/>
      <c r="O106" s="97" t="s">
        <v>277</v>
      </c>
      <c r="P106" s="96"/>
      <c r="Q106" s="97"/>
      <c r="R106" s="96"/>
      <c r="S106" s="97"/>
      <c r="T106" s="96"/>
      <c r="U106" s="97"/>
      <c r="V106" s="96"/>
      <c r="W106" s="97"/>
      <c r="X106" s="98"/>
      <c r="Y106" s="95" t="n">
        <v>1</v>
      </c>
      <c r="Z106" s="95" t="s">
        <v>63</v>
      </c>
      <c r="AA106" s="95"/>
      <c r="AB106" s="7"/>
      <c r="AC106" s="7" t="n">
        <v>1000</v>
      </c>
      <c r="AD106" s="0" t="s">
        <v>114</v>
      </c>
    </row>
    <row r="107" customFormat="false" ht="12.75" hidden="false" customHeight="true" outlineLevel="0" collapsed="false">
      <c r="A107" s="95" t="n">
        <v>93</v>
      </c>
      <c r="B107" s="96"/>
      <c r="C107" s="97"/>
      <c r="D107" s="96"/>
      <c r="E107" s="97"/>
      <c r="F107" s="96"/>
      <c r="G107" s="97"/>
      <c r="H107" s="96"/>
      <c r="I107" s="97"/>
      <c r="J107" s="96"/>
      <c r="K107" s="97"/>
      <c r="L107" s="96"/>
      <c r="M107" s="97"/>
      <c r="N107" s="96"/>
      <c r="O107" s="97"/>
      <c r="P107" s="96"/>
      <c r="Q107" s="97"/>
      <c r="R107" s="96"/>
      <c r="S107" s="97"/>
      <c r="T107" s="96"/>
      <c r="U107" s="97"/>
      <c r="V107" s="96"/>
      <c r="W107" s="97"/>
      <c r="X107" s="98"/>
      <c r="Y107" s="95" t="n">
        <v>0</v>
      </c>
      <c r="Z107" s="95" t="s">
        <v>63</v>
      </c>
      <c r="AA107" s="95"/>
      <c r="AB107" s="7"/>
      <c r="AC107" s="7" t="n">
        <v>0</v>
      </c>
      <c r="AD107" s="0" t="s">
        <v>192</v>
      </c>
    </row>
    <row r="108" customFormat="false" ht="12.75" hidden="false" customHeight="true" outlineLevel="0" collapsed="false">
      <c r="A108" s="95" t="n">
        <v>95</v>
      </c>
      <c r="B108" s="96"/>
      <c r="C108" s="97"/>
      <c r="D108" s="96"/>
      <c r="E108" s="97"/>
      <c r="F108" s="96"/>
      <c r="G108" s="97"/>
      <c r="H108" s="96"/>
      <c r="I108" s="97"/>
      <c r="J108" s="96"/>
      <c r="K108" s="97"/>
      <c r="L108" s="96"/>
      <c r="M108" s="97"/>
      <c r="N108" s="96"/>
      <c r="O108" s="97"/>
      <c r="P108" s="96"/>
      <c r="Q108" s="97"/>
      <c r="R108" s="96"/>
      <c r="S108" s="97"/>
      <c r="T108" s="96"/>
      <c r="U108" s="97"/>
      <c r="V108" s="96"/>
      <c r="W108" s="97"/>
      <c r="X108" s="98"/>
      <c r="Y108" s="95" t="n">
        <v>0</v>
      </c>
      <c r="Z108" s="95" t="s">
        <v>63</v>
      </c>
      <c r="AA108" s="95"/>
      <c r="AB108" s="7"/>
      <c r="AC108" s="7" t="n">
        <v>0</v>
      </c>
      <c r="AD108" s="0" t="s">
        <v>188</v>
      </c>
    </row>
    <row r="109" customFormat="false" ht="12.75" hidden="false" customHeight="true" outlineLevel="0" collapsed="false">
      <c r="A109" s="95" t="n">
        <v>96</v>
      </c>
      <c r="B109" s="96"/>
      <c r="C109" s="97"/>
      <c r="D109" s="96"/>
      <c r="E109" s="97"/>
      <c r="F109" s="96"/>
      <c r="G109" s="97"/>
      <c r="H109" s="96"/>
      <c r="I109" s="97"/>
      <c r="J109" s="96"/>
      <c r="K109" s="97"/>
      <c r="L109" s="96"/>
      <c r="M109" s="97"/>
      <c r="N109" s="96"/>
      <c r="O109" s="97"/>
      <c r="P109" s="96"/>
      <c r="Q109" s="97"/>
      <c r="R109" s="96"/>
      <c r="S109" s="97"/>
      <c r="T109" s="96"/>
      <c r="U109" s="97"/>
      <c r="V109" s="96"/>
      <c r="W109" s="97"/>
      <c r="X109" s="98"/>
      <c r="Y109" s="95" t="n">
        <v>0</v>
      </c>
      <c r="Z109" s="95" t="s">
        <v>63</v>
      </c>
      <c r="AA109" s="95"/>
      <c r="AB109" s="7"/>
      <c r="AC109" s="7" t="n">
        <v>0</v>
      </c>
      <c r="AD109" s="0" t="s">
        <v>251</v>
      </c>
    </row>
    <row r="110" customFormat="false" ht="12.75" hidden="false" customHeight="true" outlineLevel="0" collapsed="false">
      <c r="A110" s="95" t="n">
        <v>97</v>
      </c>
      <c r="B110" s="96"/>
      <c r="C110" s="97"/>
      <c r="D110" s="96"/>
      <c r="E110" s="97"/>
      <c r="F110" s="96"/>
      <c r="G110" s="97"/>
      <c r="H110" s="96"/>
      <c r="I110" s="97"/>
      <c r="J110" s="96"/>
      <c r="K110" s="97"/>
      <c r="L110" s="96"/>
      <c r="M110" s="97"/>
      <c r="N110" s="96"/>
      <c r="O110" s="97"/>
      <c r="P110" s="96"/>
      <c r="Q110" s="97"/>
      <c r="R110" s="96"/>
      <c r="S110" s="97"/>
      <c r="T110" s="96"/>
      <c r="U110" s="97"/>
      <c r="V110" s="96"/>
      <c r="W110" s="97"/>
      <c r="X110" s="98"/>
      <c r="Y110" s="95" t="n">
        <v>0</v>
      </c>
      <c r="Z110" s="95" t="s">
        <v>63</v>
      </c>
      <c r="AA110" s="95"/>
      <c r="AB110" s="7"/>
      <c r="AC110" s="7" t="n">
        <v>0</v>
      </c>
      <c r="AD110" s="0" t="s">
        <v>161</v>
      </c>
    </row>
    <row r="111" customFormat="false" ht="12.75" hidden="false" customHeight="true" outlineLevel="0" collapsed="false">
      <c r="A111" s="95" t="n">
        <v>98</v>
      </c>
      <c r="B111" s="96"/>
      <c r="C111" s="97" t="s">
        <v>277</v>
      </c>
      <c r="D111" s="96"/>
      <c r="E111" s="97" t="s">
        <v>277</v>
      </c>
      <c r="F111" s="96"/>
      <c r="G111" s="97" t="s">
        <v>277</v>
      </c>
      <c r="H111" s="96"/>
      <c r="I111" s="97" t="s">
        <v>277</v>
      </c>
      <c r="J111" s="96"/>
      <c r="K111" s="97" t="s">
        <v>277</v>
      </c>
      <c r="L111" s="96"/>
      <c r="M111" s="97" t="s">
        <v>277</v>
      </c>
      <c r="N111" s="96"/>
      <c r="O111" s="97" t="s">
        <v>277</v>
      </c>
      <c r="P111" s="96"/>
      <c r="Q111" s="97"/>
      <c r="R111" s="96"/>
      <c r="S111" s="97"/>
      <c r="T111" s="96"/>
      <c r="U111" s="97"/>
      <c r="V111" s="96"/>
      <c r="W111" s="97"/>
      <c r="X111" s="98"/>
      <c r="Y111" s="95" t="n">
        <v>7</v>
      </c>
      <c r="Z111" s="95" t="s">
        <v>290</v>
      </c>
      <c r="AA111" s="95"/>
      <c r="AB111" s="7"/>
      <c r="AC111" s="7" t="n">
        <v>7000</v>
      </c>
      <c r="AD111" s="0" t="s">
        <v>111</v>
      </c>
    </row>
    <row r="112" customFormat="false" ht="12.75" hidden="false" customHeight="true" outlineLevel="0" collapsed="false">
      <c r="A112" s="95" t="n">
        <v>99</v>
      </c>
      <c r="B112" s="96"/>
      <c r="C112" s="97"/>
      <c r="D112" s="96"/>
      <c r="E112" s="97"/>
      <c r="F112" s="96"/>
      <c r="G112" s="97" t="s">
        <v>277</v>
      </c>
      <c r="H112" s="96"/>
      <c r="I112" s="97"/>
      <c r="J112" s="96"/>
      <c r="K112" s="97"/>
      <c r="L112" s="96"/>
      <c r="M112" s="97"/>
      <c r="N112" s="96"/>
      <c r="O112" s="97"/>
      <c r="P112" s="96"/>
      <c r="Q112" s="97"/>
      <c r="R112" s="96"/>
      <c r="S112" s="97"/>
      <c r="T112" s="96"/>
      <c r="U112" s="97"/>
      <c r="V112" s="96"/>
      <c r="W112" s="97"/>
      <c r="X112" s="98"/>
      <c r="Y112" s="95" t="n">
        <v>1</v>
      </c>
      <c r="Z112" s="95" t="s">
        <v>63</v>
      </c>
      <c r="AA112" s="95"/>
      <c r="AB112" s="7"/>
      <c r="AC112" s="7" t="n">
        <v>1000</v>
      </c>
      <c r="AD112" s="0" t="s">
        <v>120</v>
      </c>
    </row>
    <row r="113" customFormat="false" ht="12.75" hidden="false" customHeight="true" outlineLevel="0" collapsed="false">
      <c r="A113" s="95" t="n">
        <v>100</v>
      </c>
      <c r="B113" s="96"/>
      <c r="C113" s="97"/>
      <c r="D113" s="96"/>
      <c r="E113" s="97"/>
      <c r="F113" s="96"/>
      <c r="G113" s="97"/>
      <c r="H113" s="96"/>
      <c r="I113" s="97"/>
      <c r="J113" s="96"/>
      <c r="K113" s="97"/>
      <c r="L113" s="96"/>
      <c r="M113" s="97"/>
      <c r="N113" s="96"/>
      <c r="O113" s="97"/>
      <c r="P113" s="96"/>
      <c r="Q113" s="97"/>
      <c r="R113" s="96"/>
      <c r="S113" s="97"/>
      <c r="T113" s="96"/>
      <c r="U113" s="97"/>
      <c r="V113" s="96"/>
      <c r="W113" s="97"/>
      <c r="X113" s="98"/>
      <c r="Y113" s="95" t="n">
        <v>0</v>
      </c>
      <c r="Z113" s="95" t="s">
        <v>63</v>
      </c>
      <c r="AA113" s="95"/>
      <c r="AB113" s="7"/>
      <c r="AC113" s="7" t="n">
        <v>0</v>
      </c>
      <c r="AD113" s="0" t="s">
        <v>86</v>
      </c>
    </row>
    <row r="114" customFormat="false" ht="12.75" hidden="false" customHeight="true" outlineLevel="0" collapsed="false">
      <c r="A114" s="95" t="n">
        <v>101</v>
      </c>
      <c r="B114" s="96"/>
      <c r="C114" s="97"/>
      <c r="D114" s="96"/>
      <c r="E114" s="97"/>
      <c r="F114" s="96"/>
      <c r="G114" s="97"/>
      <c r="H114" s="96"/>
      <c r="I114" s="97"/>
      <c r="J114" s="96"/>
      <c r="K114" s="97"/>
      <c r="L114" s="96"/>
      <c r="M114" s="97"/>
      <c r="N114" s="96"/>
      <c r="O114" s="97"/>
      <c r="P114" s="96"/>
      <c r="Q114" s="97"/>
      <c r="R114" s="96"/>
      <c r="S114" s="97"/>
      <c r="T114" s="96"/>
      <c r="U114" s="97"/>
      <c r="V114" s="96"/>
      <c r="W114" s="97"/>
      <c r="X114" s="98"/>
      <c r="Y114" s="95" t="n">
        <v>0</v>
      </c>
      <c r="Z114" s="95" t="s">
        <v>63</v>
      </c>
      <c r="AA114" s="95"/>
      <c r="AB114" s="7"/>
      <c r="AC114" s="7" t="n">
        <v>0</v>
      </c>
      <c r="AD114" s="0" t="s">
        <v>108</v>
      </c>
    </row>
    <row r="115" customFormat="false" ht="12.75" hidden="false" customHeight="true" outlineLevel="0" collapsed="false">
      <c r="A115" s="95" t="n">
        <v>102</v>
      </c>
      <c r="B115" s="96"/>
      <c r="C115" s="97"/>
      <c r="D115" s="96"/>
      <c r="E115" s="97"/>
      <c r="F115" s="96"/>
      <c r="G115" s="97"/>
      <c r="H115" s="96"/>
      <c r="I115" s="97"/>
      <c r="J115" s="96"/>
      <c r="K115" s="97"/>
      <c r="L115" s="96"/>
      <c r="M115" s="97"/>
      <c r="N115" s="96"/>
      <c r="O115" s="97"/>
      <c r="P115" s="96"/>
      <c r="Q115" s="97"/>
      <c r="R115" s="96"/>
      <c r="S115" s="97"/>
      <c r="T115" s="96"/>
      <c r="U115" s="97"/>
      <c r="V115" s="96"/>
      <c r="W115" s="97"/>
      <c r="X115" s="98"/>
      <c r="Y115" s="95" t="n">
        <v>0</v>
      </c>
      <c r="Z115" s="95" t="s">
        <v>63</v>
      </c>
      <c r="AA115" s="95"/>
      <c r="AB115" s="7"/>
      <c r="AC115" s="7" t="n">
        <v>0</v>
      </c>
      <c r="AD115" s="0" t="s">
        <v>188</v>
      </c>
    </row>
    <row r="116" customFormat="false" ht="12.75" hidden="false" customHeight="true" outlineLevel="0" collapsed="false">
      <c r="A116" s="95" t="n">
        <v>103</v>
      </c>
      <c r="B116" s="96"/>
      <c r="C116" s="97"/>
      <c r="D116" s="96"/>
      <c r="E116" s="97"/>
      <c r="F116" s="96"/>
      <c r="G116" s="97"/>
      <c r="H116" s="96"/>
      <c r="I116" s="97"/>
      <c r="J116" s="96"/>
      <c r="K116" s="97"/>
      <c r="L116" s="96"/>
      <c r="M116" s="97"/>
      <c r="N116" s="96"/>
      <c r="O116" s="97"/>
      <c r="P116" s="96"/>
      <c r="Q116" s="97"/>
      <c r="R116" s="96"/>
      <c r="S116" s="97"/>
      <c r="T116" s="96"/>
      <c r="U116" s="97"/>
      <c r="V116" s="96"/>
      <c r="W116" s="97"/>
      <c r="X116" s="98"/>
      <c r="Y116" s="95" t="n">
        <v>0</v>
      </c>
      <c r="Z116" s="95" t="s">
        <v>63</v>
      </c>
      <c r="AA116" s="95"/>
      <c r="AB116" s="7"/>
      <c r="AC116" s="7" t="n">
        <v>0</v>
      </c>
      <c r="AD116" s="0" t="s">
        <v>319</v>
      </c>
    </row>
    <row r="117" customFormat="false" ht="12.75" hidden="false" customHeight="true" outlineLevel="0" collapsed="false">
      <c r="A117" s="95" t="n">
        <v>105</v>
      </c>
      <c r="B117" s="96"/>
      <c r="C117" s="97" t="s">
        <v>277</v>
      </c>
      <c r="D117" s="96"/>
      <c r="E117" s="97"/>
      <c r="F117" s="96"/>
      <c r="G117" s="97"/>
      <c r="H117" s="96"/>
      <c r="I117" s="97"/>
      <c r="J117" s="96"/>
      <c r="K117" s="97"/>
      <c r="L117" s="96"/>
      <c r="M117" s="97"/>
      <c r="N117" s="96"/>
      <c r="O117" s="97"/>
      <c r="P117" s="96"/>
      <c r="Q117" s="97"/>
      <c r="R117" s="96"/>
      <c r="S117" s="97"/>
      <c r="T117" s="96"/>
      <c r="U117" s="97"/>
      <c r="V117" s="96"/>
      <c r="W117" s="97"/>
      <c r="X117" s="98"/>
      <c r="Y117" s="95" t="n">
        <v>1</v>
      </c>
      <c r="Z117" s="95" t="s">
        <v>63</v>
      </c>
      <c r="AA117" s="95"/>
      <c r="AB117" s="7"/>
      <c r="AC117" s="7" t="n">
        <v>1000</v>
      </c>
      <c r="AD117" s="0" t="s">
        <v>111</v>
      </c>
    </row>
    <row r="118" customFormat="false" ht="12.75" hidden="false" customHeight="true" outlineLevel="0" collapsed="false">
      <c r="A118" s="95" t="n">
        <v>106</v>
      </c>
      <c r="B118" s="96"/>
      <c r="C118" s="97"/>
      <c r="D118" s="96"/>
      <c r="E118" s="97"/>
      <c r="F118" s="96"/>
      <c r="G118" s="97"/>
      <c r="H118" s="96"/>
      <c r="I118" s="97"/>
      <c r="J118" s="96"/>
      <c r="K118" s="97"/>
      <c r="L118" s="96"/>
      <c r="M118" s="97"/>
      <c r="N118" s="96"/>
      <c r="O118" s="97"/>
      <c r="P118" s="96"/>
      <c r="Q118" s="97"/>
      <c r="R118" s="96"/>
      <c r="S118" s="97"/>
      <c r="T118" s="96"/>
      <c r="U118" s="97"/>
      <c r="V118" s="96"/>
      <c r="W118" s="97"/>
      <c r="X118" s="98"/>
      <c r="Y118" s="95" t="n">
        <v>0</v>
      </c>
      <c r="Z118" s="95" t="s">
        <v>63</v>
      </c>
      <c r="AA118" s="95"/>
      <c r="AB118" s="7"/>
      <c r="AC118" s="7" t="n">
        <v>0</v>
      </c>
      <c r="AD118" s="0" t="s">
        <v>111</v>
      </c>
    </row>
    <row r="119" customFormat="false" ht="12.75" hidden="false" customHeight="true" outlineLevel="0" collapsed="false">
      <c r="A119" s="95" t="n">
        <v>108</v>
      </c>
      <c r="B119" s="96"/>
      <c r="C119" s="97"/>
      <c r="D119" s="96"/>
      <c r="E119" s="97"/>
      <c r="F119" s="96"/>
      <c r="G119" s="97"/>
      <c r="H119" s="96"/>
      <c r="I119" s="97"/>
      <c r="J119" s="96"/>
      <c r="K119" s="97"/>
      <c r="L119" s="96"/>
      <c r="M119" s="97"/>
      <c r="N119" s="96"/>
      <c r="O119" s="97"/>
      <c r="P119" s="96"/>
      <c r="Q119" s="97"/>
      <c r="R119" s="96"/>
      <c r="S119" s="97"/>
      <c r="T119" s="96"/>
      <c r="U119" s="97"/>
      <c r="V119" s="96"/>
      <c r="W119" s="97"/>
      <c r="X119" s="98"/>
      <c r="Y119" s="95" t="n">
        <v>0</v>
      </c>
      <c r="Z119" s="95" t="s">
        <v>63</v>
      </c>
      <c r="AA119" s="95"/>
      <c r="AB119" s="7"/>
      <c r="AC119" s="7" t="n">
        <v>0</v>
      </c>
      <c r="AD119" s="0" t="s">
        <v>123</v>
      </c>
    </row>
    <row r="120" customFormat="false" ht="12.75" hidden="false" customHeight="true" outlineLevel="0" collapsed="false">
      <c r="A120" s="95" t="n">
        <v>109</v>
      </c>
      <c r="B120" s="96"/>
      <c r="C120" s="97"/>
      <c r="D120" s="96"/>
      <c r="E120" s="97"/>
      <c r="F120" s="96"/>
      <c r="G120" s="97"/>
      <c r="H120" s="96"/>
      <c r="I120" s="97"/>
      <c r="J120" s="96"/>
      <c r="K120" s="97"/>
      <c r="L120" s="96"/>
      <c r="M120" s="97"/>
      <c r="N120" s="96"/>
      <c r="O120" s="97"/>
      <c r="P120" s="96"/>
      <c r="Q120" s="97"/>
      <c r="R120" s="96"/>
      <c r="S120" s="97"/>
      <c r="T120" s="96"/>
      <c r="U120" s="97"/>
      <c r="V120" s="96"/>
      <c r="W120" s="97"/>
      <c r="X120" s="98"/>
      <c r="Y120" s="95" t="n">
        <v>0</v>
      </c>
      <c r="Z120" s="95" t="s">
        <v>63</v>
      </c>
      <c r="AA120" s="95"/>
      <c r="AB120" s="7"/>
      <c r="AC120" s="7" t="n">
        <v>0</v>
      </c>
      <c r="AD120" s="0" t="s">
        <v>188</v>
      </c>
    </row>
    <row r="121" customFormat="false" ht="12.75" hidden="false" customHeight="true" outlineLevel="0" collapsed="false">
      <c r="A121" s="95" t="n">
        <v>110</v>
      </c>
      <c r="B121" s="96"/>
      <c r="C121" s="97"/>
      <c r="D121" s="96"/>
      <c r="E121" s="97"/>
      <c r="F121" s="96"/>
      <c r="G121" s="97"/>
      <c r="H121" s="96"/>
      <c r="I121" s="97"/>
      <c r="J121" s="96"/>
      <c r="K121" s="97"/>
      <c r="L121" s="96"/>
      <c r="M121" s="97"/>
      <c r="N121" s="96"/>
      <c r="O121" s="97"/>
      <c r="P121" s="96"/>
      <c r="Q121" s="97"/>
      <c r="R121" s="96"/>
      <c r="S121" s="97"/>
      <c r="T121" s="96"/>
      <c r="U121" s="97"/>
      <c r="V121" s="96"/>
      <c r="W121" s="97"/>
      <c r="X121" s="98"/>
      <c r="Y121" s="95" t="n">
        <v>0</v>
      </c>
      <c r="Z121" s="95" t="s">
        <v>63</v>
      </c>
      <c r="AA121" s="95"/>
      <c r="AB121" s="7"/>
      <c r="AC121" s="7" t="n">
        <v>0</v>
      </c>
      <c r="AD121" s="0" t="s">
        <v>111</v>
      </c>
    </row>
    <row r="122" customFormat="false" ht="12.75" hidden="false" customHeight="true" outlineLevel="0" collapsed="false">
      <c r="A122" s="95" t="n">
        <v>111</v>
      </c>
      <c r="B122" s="96"/>
      <c r="C122" s="97"/>
      <c r="D122" s="96"/>
      <c r="E122" s="97"/>
      <c r="F122" s="96"/>
      <c r="G122" s="97"/>
      <c r="H122" s="96"/>
      <c r="I122" s="97"/>
      <c r="J122" s="96"/>
      <c r="K122" s="97"/>
      <c r="L122" s="96"/>
      <c r="M122" s="97"/>
      <c r="N122" s="96"/>
      <c r="O122" s="97"/>
      <c r="P122" s="96"/>
      <c r="Q122" s="97"/>
      <c r="R122" s="96"/>
      <c r="S122" s="97"/>
      <c r="T122" s="96"/>
      <c r="U122" s="97"/>
      <c r="V122" s="96"/>
      <c r="W122" s="97"/>
      <c r="X122" s="98"/>
      <c r="Y122" s="95" t="n">
        <v>0</v>
      </c>
      <c r="Z122" s="95" t="s">
        <v>63</v>
      </c>
      <c r="AA122" s="95"/>
      <c r="AB122" s="7"/>
      <c r="AC122" s="7" t="n">
        <v>0</v>
      </c>
      <c r="AD122" s="0" t="s">
        <v>114</v>
      </c>
    </row>
    <row r="123" customFormat="false" ht="12.75" hidden="false" customHeight="true" outlineLevel="0" collapsed="false">
      <c r="A123" s="95" t="n">
        <v>112</v>
      </c>
      <c r="B123" s="96"/>
      <c r="C123" s="97"/>
      <c r="D123" s="96"/>
      <c r="E123" s="97"/>
      <c r="F123" s="96"/>
      <c r="G123" s="97"/>
      <c r="H123" s="96"/>
      <c r="I123" s="97"/>
      <c r="J123" s="96"/>
      <c r="K123" s="97" t="s">
        <v>277</v>
      </c>
      <c r="L123" s="96"/>
      <c r="M123" s="97"/>
      <c r="N123" s="96"/>
      <c r="O123" s="97"/>
      <c r="P123" s="96"/>
      <c r="Q123" s="97"/>
      <c r="R123" s="96"/>
      <c r="S123" s="97"/>
      <c r="T123" s="96"/>
      <c r="U123" s="97"/>
      <c r="V123" s="96"/>
      <c r="W123" s="97"/>
      <c r="X123" s="98"/>
      <c r="Y123" s="95" t="n">
        <v>1</v>
      </c>
      <c r="Z123" s="95" t="s">
        <v>63</v>
      </c>
      <c r="AA123" s="95"/>
      <c r="AB123" s="7"/>
      <c r="AC123" s="7" t="n">
        <v>1000</v>
      </c>
      <c r="AD123" s="0" t="s">
        <v>111</v>
      </c>
    </row>
    <row r="124" customFormat="false" ht="12.75" hidden="false" customHeight="true" outlineLevel="0" collapsed="false">
      <c r="A124" s="95" t="n">
        <v>113</v>
      </c>
      <c r="B124" s="96"/>
      <c r="C124" s="97"/>
      <c r="D124" s="96"/>
      <c r="E124" s="97"/>
      <c r="F124" s="96"/>
      <c r="G124" s="97"/>
      <c r="H124" s="96"/>
      <c r="I124" s="97"/>
      <c r="J124" s="96"/>
      <c r="K124" s="97"/>
      <c r="L124" s="96"/>
      <c r="M124" s="97"/>
      <c r="N124" s="96"/>
      <c r="O124" s="97"/>
      <c r="P124" s="96"/>
      <c r="Q124" s="97"/>
      <c r="R124" s="96"/>
      <c r="S124" s="97"/>
      <c r="T124" s="96"/>
      <c r="U124" s="97"/>
      <c r="V124" s="96"/>
      <c r="W124" s="97"/>
      <c r="X124" s="98"/>
      <c r="Y124" s="95" t="n">
        <v>0</v>
      </c>
      <c r="Z124" s="95" t="s">
        <v>63</v>
      </c>
      <c r="AA124" s="95"/>
      <c r="AB124" s="7"/>
      <c r="AC124" s="7" t="n">
        <v>0</v>
      </c>
      <c r="AD124" s="0" t="s">
        <v>108</v>
      </c>
    </row>
    <row r="125" customFormat="false" ht="12.75" hidden="false" customHeight="true" outlineLevel="0" collapsed="false">
      <c r="A125" s="95" t="n">
        <v>114</v>
      </c>
      <c r="B125" s="96"/>
      <c r="C125" s="97"/>
      <c r="D125" s="96"/>
      <c r="E125" s="97"/>
      <c r="F125" s="96"/>
      <c r="G125" s="97"/>
      <c r="H125" s="96"/>
      <c r="I125" s="97"/>
      <c r="J125" s="96"/>
      <c r="K125" s="97"/>
      <c r="L125" s="96"/>
      <c r="M125" s="97"/>
      <c r="N125" s="96"/>
      <c r="O125" s="97"/>
      <c r="P125" s="96"/>
      <c r="Q125" s="97"/>
      <c r="R125" s="96"/>
      <c r="S125" s="97"/>
      <c r="T125" s="96"/>
      <c r="U125" s="97"/>
      <c r="V125" s="96"/>
      <c r="W125" s="97"/>
      <c r="X125" s="98"/>
      <c r="Y125" s="95" t="n">
        <v>0</v>
      </c>
      <c r="Z125" s="95" t="s">
        <v>63</v>
      </c>
      <c r="AA125" s="95"/>
      <c r="AB125" s="7"/>
      <c r="AC125" s="7" t="n">
        <v>0</v>
      </c>
      <c r="AD125" s="0" t="s">
        <v>214</v>
      </c>
    </row>
    <row r="126" customFormat="false" ht="12.75" hidden="false" customHeight="true" outlineLevel="0" collapsed="false">
      <c r="A126" s="95" t="n">
        <v>116</v>
      </c>
      <c r="B126" s="96"/>
      <c r="C126" s="97"/>
      <c r="D126" s="96"/>
      <c r="E126" s="97"/>
      <c r="F126" s="96"/>
      <c r="G126" s="97"/>
      <c r="H126" s="96"/>
      <c r="I126" s="97"/>
      <c r="J126" s="96"/>
      <c r="K126" s="97"/>
      <c r="L126" s="96"/>
      <c r="M126" s="97"/>
      <c r="N126" s="96"/>
      <c r="O126" s="97"/>
      <c r="P126" s="96"/>
      <c r="Q126" s="97"/>
      <c r="R126" s="96"/>
      <c r="S126" s="97"/>
      <c r="T126" s="96"/>
      <c r="U126" s="97"/>
      <c r="V126" s="96"/>
      <c r="W126" s="97"/>
      <c r="X126" s="98"/>
      <c r="Y126" s="95" t="n">
        <v>0</v>
      </c>
      <c r="Z126" s="95" t="s">
        <v>63</v>
      </c>
      <c r="AA126" s="95"/>
      <c r="AB126" s="7"/>
      <c r="AC126" s="7" t="n">
        <v>0</v>
      </c>
      <c r="AD126" s="0" t="s">
        <v>161</v>
      </c>
    </row>
    <row r="127" customFormat="false" ht="12.75" hidden="false" customHeight="true" outlineLevel="0" collapsed="false">
      <c r="A127" s="95" t="n">
        <v>117</v>
      </c>
      <c r="B127" s="96"/>
      <c r="C127" s="97"/>
      <c r="D127" s="96"/>
      <c r="E127" s="97"/>
      <c r="F127" s="96"/>
      <c r="G127" s="97"/>
      <c r="H127" s="96"/>
      <c r="I127" s="97"/>
      <c r="J127" s="96"/>
      <c r="K127" s="97"/>
      <c r="L127" s="96"/>
      <c r="M127" s="97"/>
      <c r="N127" s="96"/>
      <c r="O127" s="97"/>
      <c r="P127" s="96"/>
      <c r="Q127" s="97"/>
      <c r="R127" s="96"/>
      <c r="S127" s="97"/>
      <c r="T127" s="96"/>
      <c r="U127" s="97"/>
      <c r="V127" s="96"/>
      <c r="W127" s="97"/>
      <c r="X127" s="98"/>
      <c r="Y127" s="95" t="n">
        <v>0</v>
      </c>
      <c r="Z127" s="95" t="s">
        <v>63</v>
      </c>
      <c r="AA127" s="95"/>
      <c r="AB127" s="7"/>
      <c r="AC127" s="7" t="n">
        <v>0</v>
      </c>
      <c r="AD127" s="0" t="s">
        <v>319</v>
      </c>
    </row>
    <row r="128" customFormat="false" ht="12.75" hidden="false" customHeight="true" outlineLevel="0" collapsed="false">
      <c r="A128" s="95" t="n">
        <v>118</v>
      </c>
      <c r="B128" s="96"/>
      <c r="C128" s="97"/>
      <c r="D128" s="96"/>
      <c r="E128" s="97"/>
      <c r="F128" s="96"/>
      <c r="G128" s="97"/>
      <c r="H128" s="96"/>
      <c r="I128" s="97"/>
      <c r="J128" s="96"/>
      <c r="K128" s="97"/>
      <c r="L128" s="96"/>
      <c r="M128" s="97"/>
      <c r="N128" s="96"/>
      <c r="O128" s="97"/>
      <c r="P128" s="96"/>
      <c r="Q128" s="97"/>
      <c r="R128" s="96"/>
      <c r="S128" s="97"/>
      <c r="T128" s="96"/>
      <c r="U128" s="97"/>
      <c r="V128" s="96"/>
      <c r="W128" s="97"/>
      <c r="X128" s="98"/>
      <c r="Y128" s="95" t="n">
        <v>0</v>
      </c>
      <c r="Z128" s="95" t="s">
        <v>63</v>
      </c>
      <c r="AA128" s="95"/>
      <c r="AB128" s="7"/>
      <c r="AC128" s="7" t="n">
        <v>0</v>
      </c>
      <c r="AD128" s="0" t="s">
        <v>196</v>
      </c>
    </row>
    <row r="129" customFormat="false" ht="12.75" hidden="false" customHeight="true" outlineLevel="0" collapsed="false">
      <c r="A129" s="95" t="n">
        <v>119</v>
      </c>
      <c r="B129" s="96"/>
      <c r="C129" s="97"/>
      <c r="D129" s="96"/>
      <c r="E129" s="97"/>
      <c r="F129" s="96"/>
      <c r="G129" s="97"/>
      <c r="H129" s="96"/>
      <c r="I129" s="97"/>
      <c r="J129" s="96"/>
      <c r="K129" s="97"/>
      <c r="L129" s="96"/>
      <c r="M129" s="97"/>
      <c r="N129" s="96"/>
      <c r="O129" s="97"/>
      <c r="P129" s="96"/>
      <c r="Q129" s="97"/>
      <c r="R129" s="96"/>
      <c r="S129" s="97"/>
      <c r="T129" s="96"/>
      <c r="U129" s="97"/>
      <c r="V129" s="96"/>
      <c r="W129" s="97"/>
      <c r="X129" s="98"/>
      <c r="Y129" s="95" t="n">
        <v>0</v>
      </c>
      <c r="Z129" s="95" t="s">
        <v>63</v>
      </c>
      <c r="AA129" s="95"/>
      <c r="AB129" s="7"/>
      <c r="AC129" s="7" t="n">
        <v>0</v>
      </c>
      <c r="AD129" s="0" t="s">
        <v>226</v>
      </c>
    </row>
    <row r="130" customFormat="false" ht="12.75" hidden="false" customHeight="true" outlineLevel="0" collapsed="false">
      <c r="A130" s="95" t="n">
        <v>120</v>
      </c>
      <c r="B130" s="96"/>
      <c r="C130" s="97"/>
      <c r="D130" s="96"/>
      <c r="E130" s="97"/>
      <c r="F130" s="96"/>
      <c r="G130" s="97"/>
      <c r="H130" s="96"/>
      <c r="I130" s="97"/>
      <c r="J130" s="96"/>
      <c r="K130" s="97"/>
      <c r="L130" s="96"/>
      <c r="M130" s="97"/>
      <c r="N130" s="96"/>
      <c r="O130" s="97"/>
      <c r="P130" s="96"/>
      <c r="Q130" s="97"/>
      <c r="R130" s="96"/>
      <c r="S130" s="97"/>
      <c r="T130" s="96"/>
      <c r="U130" s="97"/>
      <c r="V130" s="96"/>
      <c r="W130" s="97"/>
      <c r="X130" s="98"/>
      <c r="Y130" s="95" t="n">
        <v>0</v>
      </c>
      <c r="Z130" s="95" t="s">
        <v>63</v>
      </c>
      <c r="AA130" s="95"/>
      <c r="AB130" s="7"/>
      <c r="AC130" s="7" t="n">
        <v>0</v>
      </c>
      <c r="AD130" s="0" t="s">
        <v>157</v>
      </c>
    </row>
    <row r="131" customFormat="false" ht="12.75" hidden="false" customHeight="true" outlineLevel="0" collapsed="false">
      <c r="A131" s="95" t="n">
        <v>121</v>
      </c>
      <c r="B131" s="96"/>
      <c r="C131" s="97"/>
      <c r="D131" s="96"/>
      <c r="E131" s="97"/>
      <c r="F131" s="96"/>
      <c r="G131" s="97"/>
      <c r="H131" s="96"/>
      <c r="I131" s="97"/>
      <c r="J131" s="96"/>
      <c r="K131" s="97"/>
      <c r="L131" s="96"/>
      <c r="M131" s="97"/>
      <c r="N131" s="96"/>
      <c r="O131" s="97"/>
      <c r="P131" s="96"/>
      <c r="Q131" s="97"/>
      <c r="R131" s="96"/>
      <c r="S131" s="97"/>
      <c r="T131" s="96"/>
      <c r="U131" s="97"/>
      <c r="V131" s="96"/>
      <c r="W131" s="97"/>
      <c r="X131" s="98"/>
      <c r="Y131" s="95" t="n">
        <v>0</v>
      </c>
      <c r="Z131" s="95" t="s">
        <v>63</v>
      </c>
      <c r="AA131" s="95"/>
      <c r="AB131" s="7"/>
      <c r="AC131" s="7" t="n">
        <v>0</v>
      </c>
      <c r="AD131" s="0" t="s">
        <v>123</v>
      </c>
    </row>
    <row r="132" customFormat="false" ht="12.75" hidden="false" customHeight="true" outlineLevel="0" collapsed="false">
      <c r="A132" s="95" t="n">
        <v>122</v>
      </c>
      <c r="B132" s="96"/>
      <c r="C132" s="97"/>
      <c r="D132" s="96"/>
      <c r="E132" s="97"/>
      <c r="F132" s="96"/>
      <c r="G132" s="97"/>
      <c r="H132" s="96"/>
      <c r="I132" s="97"/>
      <c r="J132" s="96"/>
      <c r="K132" s="97"/>
      <c r="L132" s="96"/>
      <c r="M132" s="97"/>
      <c r="N132" s="96"/>
      <c r="O132" s="97"/>
      <c r="P132" s="96"/>
      <c r="Q132" s="97"/>
      <c r="R132" s="96"/>
      <c r="S132" s="97"/>
      <c r="T132" s="96"/>
      <c r="U132" s="97"/>
      <c r="V132" s="96"/>
      <c r="W132" s="97"/>
      <c r="X132" s="98"/>
      <c r="Y132" s="95" t="n">
        <v>0</v>
      </c>
      <c r="Z132" s="95" t="s">
        <v>63</v>
      </c>
      <c r="AA132" s="95"/>
      <c r="AB132" s="7"/>
      <c r="AC132" s="7" t="n">
        <v>0</v>
      </c>
      <c r="AD132" s="0" t="s">
        <v>214</v>
      </c>
    </row>
    <row r="133" customFormat="false" ht="12.75" hidden="false" customHeight="true" outlineLevel="0" collapsed="false">
      <c r="A133" s="95" t="n">
        <v>123</v>
      </c>
      <c r="B133" s="96"/>
      <c r="C133" s="97"/>
      <c r="D133" s="96"/>
      <c r="E133" s="97"/>
      <c r="F133" s="96"/>
      <c r="G133" s="97"/>
      <c r="H133" s="96"/>
      <c r="I133" s="97"/>
      <c r="J133" s="96"/>
      <c r="K133" s="97"/>
      <c r="L133" s="96"/>
      <c r="M133" s="97"/>
      <c r="N133" s="96"/>
      <c r="O133" s="97"/>
      <c r="P133" s="96"/>
      <c r="Q133" s="97"/>
      <c r="R133" s="96"/>
      <c r="S133" s="97"/>
      <c r="T133" s="96"/>
      <c r="U133" s="97"/>
      <c r="V133" s="96"/>
      <c r="W133" s="97"/>
      <c r="X133" s="98"/>
      <c r="Y133" s="95" t="n">
        <v>0</v>
      </c>
      <c r="Z133" s="95" t="s">
        <v>63</v>
      </c>
      <c r="AA133" s="95"/>
      <c r="AB133" s="7"/>
      <c r="AC133" s="7" t="n">
        <v>0</v>
      </c>
      <c r="AD133" s="0" t="s">
        <v>192</v>
      </c>
    </row>
    <row r="134" customFormat="false" ht="12.75" hidden="false" customHeight="true" outlineLevel="0" collapsed="false">
      <c r="A134" s="95" t="n">
        <v>124</v>
      </c>
      <c r="B134" s="96"/>
      <c r="C134" s="97" t="s">
        <v>277</v>
      </c>
      <c r="D134" s="96"/>
      <c r="E134" s="97" t="s">
        <v>277</v>
      </c>
      <c r="F134" s="96"/>
      <c r="G134" s="97" t="s">
        <v>277</v>
      </c>
      <c r="H134" s="96"/>
      <c r="I134" s="97"/>
      <c r="J134" s="96"/>
      <c r="K134" s="97" t="s">
        <v>277</v>
      </c>
      <c r="L134" s="96"/>
      <c r="M134" s="97"/>
      <c r="N134" s="96"/>
      <c r="O134" s="97" t="s">
        <v>277</v>
      </c>
      <c r="P134" s="96"/>
      <c r="Q134" s="97"/>
      <c r="R134" s="96"/>
      <c r="S134" s="97"/>
      <c r="T134" s="96"/>
      <c r="U134" s="97"/>
      <c r="V134" s="96"/>
      <c r="W134" s="97"/>
      <c r="X134" s="98"/>
      <c r="Y134" s="95" t="n">
        <v>5</v>
      </c>
      <c r="Z134" s="95" t="s">
        <v>290</v>
      </c>
      <c r="AA134" s="95"/>
      <c r="AB134" s="7"/>
      <c r="AC134" s="7" t="n">
        <v>5000</v>
      </c>
      <c r="AD134" s="0" t="s">
        <v>108</v>
      </c>
    </row>
    <row r="135" customFormat="false" ht="12.75" hidden="false" customHeight="true" outlineLevel="0" collapsed="false">
      <c r="A135" s="95" t="n">
        <v>125</v>
      </c>
      <c r="B135" s="96"/>
      <c r="C135" s="97"/>
      <c r="D135" s="96"/>
      <c r="E135" s="97"/>
      <c r="F135" s="96"/>
      <c r="G135" s="97"/>
      <c r="H135" s="96"/>
      <c r="I135" s="97"/>
      <c r="J135" s="96"/>
      <c r="K135" s="97"/>
      <c r="L135" s="96"/>
      <c r="M135" s="97"/>
      <c r="N135" s="96"/>
      <c r="O135" s="97"/>
      <c r="P135" s="96"/>
      <c r="Q135" s="97"/>
      <c r="R135" s="96"/>
      <c r="S135" s="97"/>
      <c r="T135" s="96"/>
      <c r="U135" s="97"/>
      <c r="V135" s="96"/>
      <c r="W135" s="97"/>
      <c r="X135" s="98"/>
      <c r="Y135" s="95" t="n">
        <v>0</v>
      </c>
      <c r="Z135" s="95" t="s">
        <v>63</v>
      </c>
      <c r="AA135" s="95"/>
      <c r="AB135" s="7"/>
      <c r="AC135" s="7" t="n">
        <v>0</v>
      </c>
      <c r="AD135" s="0" t="s">
        <v>326</v>
      </c>
    </row>
    <row r="136" customFormat="false" ht="12.75" hidden="false" customHeight="true" outlineLevel="0" collapsed="false">
      <c r="A136" s="95" t="n">
        <v>126</v>
      </c>
      <c r="B136" s="96"/>
      <c r="C136" s="97" t="s">
        <v>277</v>
      </c>
      <c r="D136" s="96"/>
      <c r="E136" s="97" t="s">
        <v>277</v>
      </c>
      <c r="F136" s="96"/>
      <c r="G136" s="97" t="s">
        <v>277</v>
      </c>
      <c r="H136" s="96"/>
      <c r="I136" s="97" t="s">
        <v>277</v>
      </c>
      <c r="J136" s="96"/>
      <c r="K136" s="97" t="s">
        <v>277</v>
      </c>
      <c r="L136" s="96"/>
      <c r="M136" s="97" t="s">
        <v>277</v>
      </c>
      <c r="N136" s="96"/>
      <c r="O136" s="97" t="s">
        <v>277</v>
      </c>
      <c r="P136" s="96"/>
      <c r="Q136" s="97"/>
      <c r="R136" s="96"/>
      <c r="S136" s="97"/>
      <c r="T136" s="96"/>
      <c r="U136" s="97"/>
      <c r="V136" s="96"/>
      <c r="W136" s="97"/>
      <c r="X136" s="98"/>
      <c r="Y136" s="95" t="n">
        <v>7</v>
      </c>
      <c r="Z136" s="95" t="s">
        <v>290</v>
      </c>
      <c r="AA136" s="95"/>
      <c r="AB136" s="7"/>
      <c r="AC136" s="7" t="n">
        <v>7000</v>
      </c>
      <c r="AD136" s="0" t="s">
        <v>111</v>
      </c>
    </row>
    <row r="137" customFormat="false" ht="12.75" hidden="false" customHeight="true" outlineLevel="0" collapsed="false">
      <c r="A137" s="95" t="n">
        <v>127</v>
      </c>
      <c r="B137" s="96"/>
      <c r="C137" s="97"/>
      <c r="D137" s="96"/>
      <c r="E137" s="97"/>
      <c r="F137" s="96"/>
      <c r="G137" s="97"/>
      <c r="H137" s="96"/>
      <c r="I137" s="97"/>
      <c r="J137" s="96"/>
      <c r="K137" s="97"/>
      <c r="L137" s="96"/>
      <c r="M137" s="97"/>
      <c r="N137" s="96"/>
      <c r="O137" s="97"/>
      <c r="P137" s="96"/>
      <c r="Q137" s="97"/>
      <c r="R137" s="96"/>
      <c r="S137" s="97"/>
      <c r="T137" s="96"/>
      <c r="U137" s="97"/>
      <c r="V137" s="96"/>
      <c r="W137" s="97"/>
      <c r="X137" s="98"/>
      <c r="Y137" s="95" t="n">
        <v>0</v>
      </c>
      <c r="Z137" s="95" t="s">
        <v>63</v>
      </c>
      <c r="AA137" s="95"/>
      <c r="AB137" s="7"/>
      <c r="AC137" s="7" t="n">
        <v>0</v>
      </c>
      <c r="AD137" s="0" t="s">
        <v>188</v>
      </c>
    </row>
    <row r="138" customFormat="false" ht="12.75" hidden="false" customHeight="true" outlineLevel="0" collapsed="false">
      <c r="A138" s="95" t="n">
        <v>128</v>
      </c>
      <c r="B138" s="96"/>
      <c r="C138" s="97"/>
      <c r="D138" s="96"/>
      <c r="E138" s="97"/>
      <c r="F138" s="96"/>
      <c r="G138" s="97"/>
      <c r="H138" s="96"/>
      <c r="I138" s="97"/>
      <c r="J138" s="96"/>
      <c r="K138" s="97"/>
      <c r="L138" s="96"/>
      <c r="M138" s="97"/>
      <c r="N138" s="96"/>
      <c r="O138" s="97"/>
      <c r="P138" s="96"/>
      <c r="Q138" s="97"/>
      <c r="R138" s="96"/>
      <c r="S138" s="97"/>
      <c r="T138" s="96"/>
      <c r="U138" s="97"/>
      <c r="V138" s="96"/>
      <c r="W138" s="97"/>
      <c r="X138" s="98"/>
      <c r="Y138" s="95" t="n">
        <v>0</v>
      </c>
      <c r="Z138" s="95" t="s">
        <v>63</v>
      </c>
      <c r="AA138" s="95"/>
      <c r="AB138" s="7"/>
      <c r="AC138" s="7" t="n">
        <v>0</v>
      </c>
      <c r="AD138" s="0" t="s">
        <v>111</v>
      </c>
    </row>
    <row r="139" customFormat="false" ht="12.75" hidden="false" customHeight="true" outlineLevel="0" collapsed="false">
      <c r="A139" s="95" t="n">
        <v>129</v>
      </c>
      <c r="B139" s="96"/>
      <c r="C139" s="97"/>
      <c r="D139" s="96"/>
      <c r="E139" s="97"/>
      <c r="F139" s="96"/>
      <c r="G139" s="97"/>
      <c r="H139" s="96"/>
      <c r="I139" s="97"/>
      <c r="J139" s="96"/>
      <c r="K139" s="97"/>
      <c r="L139" s="96"/>
      <c r="M139" s="97"/>
      <c r="N139" s="96"/>
      <c r="O139" s="97"/>
      <c r="P139" s="96"/>
      <c r="Q139" s="97"/>
      <c r="R139" s="96"/>
      <c r="S139" s="97"/>
      <c r="T139" s="96"/>
      <c r="U139" s="97"/>
      <c r="V139" s="96"/>
      <c r="W139" s="97"/>
      <c r="X139" s="98"/>
      <c r="Y139" s="95" t="n">
        <v>0</v>
      </c>
      <c r="Z139" s="95" t="s">
        <v>63</v>
      </c>
      <c r="AA139" s="95"/>
      <c r="AB139" s="7"/>
      <c r="AC139" s="7" t="n">
        <v>0</v>
      </c>
      <c r="AD139" s="0" t="s">
        <v>161</v>
      </c>
    </row>
    <row r="140" customFormat="false" ht="12.75" hidden="false" customHeight="true" outlineLevel="0" collapsed="false">
      <c r="A140" s="95" t="n">
        <v>130</v>
      </c>
      <c r="B140" s="96"/>
      <c r="C140" s="97"/>
      <c r="D140" s="96"/>
      <c r="E140" s="97"/>
      <c r="F140" s="96"/>
      <c r="G140" s="97"/>
      <c r="H140" s="96"/>
      <c r="I140" s="97"/>
      <c r="J140" s="96"/>
      <c r="K140" s="97"/>
      <c r="L140" s="96"/>
      <c r="M140" s="97"/>
      <c r="N140" s="96"/>
      <c r="O140" s="97"/>
      <c r="P140" s="96"/>
      <c r="Q140" s="97"/>
      <c r="R140" s="96"/>
      <c r="S140" s="97"/>
      <c r="T140" s="96"/>
      <c r="U140" s="97"/>
      <c r="V140" s="96"/>
      <c r="W140" s="97"/>
      <c r="X140" s="98"/>
      <c r="Y140" s="95" t="n">
        <v>0</v>
      </c>
      <c r="Z140" s="95" t="s">
        <v>63</v>
      </c>
      <c r="AA140" s="95"/>
      <c r="AB140" s="7"/>
      <c r="AC140" s="7" t="n">
        <v>0</v>
      </c>
      <c r="AD140" s="0" t="s">
        <v>331</v>
      </c>
    </row>
    <row r="141" customFormat="false" ht="12.75" hidden="false" customHeight="true" outlineLevel="0" collapsed="false">
      <c r="A141" s="95" t="n">
        <v>131</v>
      </c>
      <c r="B141" s="96"/>
      <c r="C141" s="97"/>
      <c r="D141" s="96"/>
      <c r="E141" s="97"/>
      <c r="F141" s="96"/>
      <c r="G141" s="97"/>
      <c r="H141" s="96"/>
      <c r="I141" s="97"/>
      <c r="J141" s="96"/>
      <c r="K141" s="97"/>
      <c r="L141" s="96"/>
      <c r="M141" s="97"/>
      <c r="N141" s="96"/>
      <c r="O141" s="97"/>
      <c r="P141" s="96"/>
      <c r="Q141" s="97"/>
      <c r="R141" s="96"/>
      <c r="S141" s="97"/>
      <c r="T141" s="96"/>
      <c r="U141" s="97"/>
      <c r="V141" s="96"/>
      <c r="W141" s="97"/>
      <c r="X141" s="98"/>
      <c r="Y141" s="95" t="n">
        <v>0</v>
      </c>
      <c r="Z141" s="95" t="s">
        <v>63</v>
      </c>
      <c r="AA141" s="95"/>
      <c r="AB141" s="7"/>
      <c r="AC141" s="7" t="n">
        <v>0</v>
      </c>
      <c r="AD141" s="0" t="s">
        <v>161</v>
      </c>
    </row>
    <row r="142" customFormat="false" ht="12.75" hidden="false" customHeight="true" outlineLevel="0" collapsed="false">
      <c r="X142" s="0"/>
      <c r="Y142" s="0"/>
    </row>
    <row r="143" customFormat="false" ht="12.75" hidden="false" customHeight="false" outlineLevel="0" collapsed="false">
      <c r="X143" s="0"/>
      <c r="Y143" s="0"/>
    </row>
    <row r="144" customFormat="false" ht="12.75" hidden="false" customHeight="false" outlineLevel="0" collapsed="false">
      <c r="X144" s="0"/>
      <c r="Y144" s="0"/>
    </row>
    <row r="145" customFormat="false" ht="12.75" hidden="false" customHeight="false" outlineLevel="0" collapsed="false">
      <c r="X145" s="0"/>
      <c r="Y145" s="0"/>
    </row>
    <row r="146" customFormat="false" ht="12.75" hidden="false" customHeight="false" outlineLevel="0" collapsed="false">
      <c r="X146" s="0"/>
      <c r="Y146" s="0"/>
    </row>
    <row r="147" customFormat="false" ht="12.75" hidden="false" customHeight="false" outlineLevel="0" collapsed="false">
      <c r="X147" s="0"/>
      <c r="Y147" s="0"/>
    </row>
    <row r="148" customFormat="false" ht="12.75" hidden="false" customHeight="false" outlineLevel="0" collapsed="false">
      <c r="X148" s="0"/>
      <c r="Y148" s="0"/>
    </row>
    <row r="149" customFormat="false" ht="12.75" hidden="false" customHeight="false" outlineLevel="0" collapsed="false">
      <c r="X149" s="0"/>
      <c r="Y149" s="0"/>
    </row>
    <row r="150" customFormat="false" ht="12.75" hidden="false" customHeight="false" outlineLevel="0" collapsed="false">
      <c r="X150" s="0"/>
      <c r="Y150" s="0"/>
    </row>
    <row r="151" customFormat="false" ht="12.75" hidden="false" customHeight="false" outlineLevel="0" collapsed="false">
      <c r="X151" s="0"/>
      <c r="Y151" s="0"/>
    </row>
    <row r="152" customFormat="false" ht="12.75" hidden="false" customHeight="false" outlineLevel="0" collapsed="false">
      <c r="X152" s="0"/>
      <c r="Y152" s="0"/>
    </row>
    <row r="153" customFormat="false" ht="12.75" hidden="false" customHeight="false" outlineLevel="0" collapsed="false">
      <c r="X153" s="0"/>
      <c r="Y153" s="0"/>
    </row>
    <row r="154" customFormat="false" ht="12.75" hidden="false" customHeight="false" outlineLevel="0" collapsed="false">
      <c r="X154" s="0"/>
      <c r="Y154" s="0"/>
    </row>
    <row r="155" customFormat="false" ht="12.75" hidden="false" customHeight="false" outlineLevel="0" collapsed="false">
      <c r="X155" s="0"/>
      <c r="Y155" s="0"/>
    </row>
    <row r="156" customFormat="false" ht="12.75" hidden="false" customHeight="false" outlineLevel="0" collapsed="false">
      <c r="X156" s="0"/>
      <c r="Y156" s="0"/>
    </row>
    <row r="157" customFormat="false" ht="12.75" hidden="false" customHeight="false" outlineLevel="0" collapsed="false">
      <c r="X157" s="0"/>
      <c r="Y157" s="0"/>
    </row>
    <row r="158" customFormat="false" ht="12.75" hidden="false" customHeight="false" outlineLevel="0" collapsed="false">
      <c r="X158" s="0"/>
      <c r="Y158" s="0"/>
    </row>
    <row r="159" customFormat="false" ht="12.75" hidden="false" customHeight="false" outlineLevel="0" collapsed="false">
      <c r="X159" s="0"/>
      <c r="Y159" s="0"/>
    </row>
    <row r="160" customFormat="false" ht="12.75" hidden="false" customHeight="false" outlineLevel="0" collapsed="false">
      <c r="X160" s="0"/>
      <c r="Y160" s="0"/>
    </row>
    <row r="161" customFormat="false" ht="12.75" hidden="false" customHeight="false" outlineLevel="0" collapsed="false">
      <c r="X161" s="0"/>
      <c r="Y161" s="0"/>
    </row>
    <row r="162" customFormat="false" ht="12.75" hidden="false" customHeight="false" outlineLevel="0" collapsed="false">
      <c r="X162" s="0"/>
      <c r="Y162" s="0"/>
    </row>
    <row r="163" customFormat="false" ht="12.75" hidden="false" customHeight="false" outlineLevel="0" collapsed="false">
      <c r="X163" s="0"/>
      <c r="Y163" s="0"/>
    </row>
    <row r="164" customFormat="false" ht="12.75" hidden="false" customHeight="false" outlineLevel="0" collapsed="false">
      <c r="X164" s="0"/>
      <c r="Y164" s="0"/>
    </row>
    <row r="165" customFormat="false" ht="12.75" hidden="false" customHeight="false" outlineLevel="0" collapsed="false">
      <c r="X165" s="0"/>
      <c r="Y165" s="0"/>
    </row>
    <row r="166" customFormat="false" ht="12.75" hidden="false" customHeight="false" outlineLevel="0" collapsed="false">
      <c r="X166" s="0"/>
      <c r="Y166" s="0"/>
    </row>
    <row r="167" customFormat="false" ht="12.75" hidden="false" customHeight="false" outlineLevel="0" collapsed="false">
      <c r="X167" s="0"/>
      <c r="Y167" s="0"/>
    </row>
    <row r="168" customFormat="false" ht="12.75" hidden="false" customHeight="false" outlineLevel="0" collapsed="false">
      <c r="X168" s="0"/>
      <c r="Y168" s="0"/>
    </row>
    <row r="169" customFormat="false" ht="12.75" hidden="false" customHeight="false" outlineLevel="0" collapsed="false">
      <c r="X169" s="0"/>
      <c r="Y169" s="0"/>
    </row>
    <row r="170" customFormat="false" ht="12.75" hidden="false" customHeight="false" outlineLevel="0" collapsed="false">
      <c r="X170" s="0"/>
      <c r="Y170" s="0"/>
    </row>
    <row r="171" customFormat="false" ht="12.75" hidden="false" customHeight="false" outlineLevel="0" collapsed="false">
      <c r="X171" s="0"/>
      <c r="Y171" s="0"/>
    </row>
    <row r="172" customFormat="false" ht="12.75" hidden="false" customHeight="false" outlineLevel="0" collapsed="false">
      <c r="X172" s="0"/>
      <c r="Y172" s="0"/>
    </row>
    <row r="173" customFormat="false" ht="12.75" hidden="false" customHeight="false" outlineLevel="0" collapsed="false">
      <c r="X173" s="0"/>
      <c r="Y173" s="0"/>
    </row>
    <row r="174" customFormat="false" ht="12.75" hidden="false" customHeight="false" outlineLevel="0" collapsed="false">
      <c r="X174" s="0"/>
      <c r="Y174" s="0"/>
    </row>
    <row r="175" customFormat="false" ht="12.75" hidden="false" customHeight="false" outlineLevel="0" collapsed="false">
      <c r="X175" s="0"/>
      <c r="Y175" s="0"/>
    </row>
    <row r="176" customFormat="false" ht="12.75" hidden="false" customHeight="false" outlineLevel="0" collapsed="false">
      <c r="X176" s="0"/>
      <c r="Y176" s="0"/>
    </row>
    <row r="177" customFormat="false" ht="12.75" hidden="false" customHeight="false" outlineLevel="0" collapsed="false">
      <c r="X177" s="0"/>
      <c r="Y177" s="0"/>
    </row>
    <row r="178" customFormat="false" ht="12.75" hidden="false" customHeight="false" outlineLevel="0" collapsed="false">
      <c r="X178" s="0"/>
      <c r="Y178" s="0"/>
    </row>
    <row r="179" customFormat="false" ht="12.75" hidden="false" customHeight="false" outlineLevel="0" collapsed="false">
      <c r="X179" s="0"/>
      <c r="Y179" s="0"/>
    </row>
    <row r="180" customFormat="false" ht="12.75" hidden="false" customHeight="false" outlineLevel="0" collapsed="false">
      <c r="X180" s="0"/>
      <c r="Y180" s="0"/>
    </row>
    <row r="181" customFormat="false" ht="12.75" hidden="false" customHeight="false" outlineLevel="0" collapsed="false">
      <c r="X181" s="0"/>
      <c r="Y181" s="0"/>
    </row>
    <row r="182" customFormat="false" ht="12.75" hidden="false" customHeight="false" outlineLevel="0" collapsed="false">
      <c r="X182" s="0"/>
      <c r="Y182" s="0"/>
    </row>
    <row r="183" customFormat="false" ht="12.75" hidden="false" customHeight="false" outlineLevel="0" collapsed="false">
      <c r="X183" s="0"/>
      <c r="Y183" s="0"/>
    </row>
    <row r="184" customFormat="false" ht="12.75" hidden="false" customHeight="false" outlineLevel="0" collapsed="false">
      <c r="X184" s="0"/>
      <c r="Y184" s="0"/>
    </row>
    <row r="185" customFormat="false" ht="12.75" hidden="false" customHeight="false" outlineLevel="0" collapsed="false">
      <c r="X185" s="0"/>
      <c r="Y185" s="0"/>
    </row>
    <row r="186" customFormat="false" ht="12.75" hidden="false" customHeight="false" outlineLevel="0" collapsed="false">
      <c r="X186" s="0"/>
      <c r="Y186" s="0"/>
    </row>
    <row r="187" customFormat="false" ht="12.75" hidden="false" customHeight="false" outlineLevel="0" collapsed="false">
      <c r="X187" s="0"/>
      <c r="Y187" s="0"/>
    </row>
    <row r="188" customFormat="false" ht="12.75" hidden="false" customHeight="false" outlineLevel="0" collapsed="false">
      <c r="X188" s="0"/>
      <c r="Y188" s="0"/>
    </row>
    <row r="189" customFormat="false" ht="12.75" hidden="false" customHeight="false" outlineLevel="0" collapsed="false">
      <c r="X189" s="0"/>
      <c r="Y189" s="0"/>
    </row>
    <row r="190" customFormat="false" ht="12.75" hidden="false" customHeight="false" outlineLevel="0" collapsed="false">
      <c r="X190" s="0"/>
      <c r="Y190" s="0"/>
    </row>
    <row r="191" customFormat="false" ht="12.75" hidden="false" customHeight="false" outlineLevel="0" collapsed="false">
      <c r="X191" s="0"/>
      <c r="Y191" s="0"/>
    </row>
    <row r="192" customFormat="false" ht="12.75" hidden="false" customHeight="false" outlineLevel="0" collapsed="false">
      <c r="X192" s="0"/>
      <c r="Y192" s="0"/>
    </row>
    <row r="193" customFormat="false" ht="12.75" hidden="false" customHeight="false" outlineLevel="0" collapsed="false">
      <c r="X193" s="0"/>
      <c r="Y193" s="0"/>
    </row>
    <row r="194" customFormat="false" ht="12.75" hidden="false" customHeight="false" outlineLevel="0" collapsed="false">
      <c r="X194" s="0"/>
      <c r="Y194" s="0"/>
    </row>
    <row r="195" customFormat="false" ht="12.75" hidden="false" customHeight="false" outlineLevel="0" collapsed="false">
      <c r="X195" s="0"/>
      <c r="Y195" s="0"/>
    </row>
    <row r="196" customFormat="false" ht="12.75" hidden="false" customHeight="false" outlineLevel="0" collapsed="false">
      <c r="X196" s="0"/>
      <c r="Y196" s="0"/>
    </row>
    <row r="197" customFormat="false" ht="12.75" hidden="false" customHeight="false" outlineLevel="0" collapsed="false">
      <c r="X197" s="0"/>
      <c r="Y197" s="0"/>
    </row>
    <row r="198" customFormat="false" ht="12.75" hidden="false" customHeight="false" outlineLevel="0" collapsed="false">
      <c r="X198" s="0"/>
      <c r="Y198" s="0"/>
    </row>
    <row r="199" customFormat="false" ht="12.75" hidden="false" customHeight="false" outlineLevel="0" collapsed="false">
      <c r="X199" s="0"/>
      <c r="Y199" s="0"/>
    </row>
    <row r="200" customFormat="false" ht="12.75" hidden="false" customHeight="false" outlineLevel="0" collapsed="false">
      <c r="X200" s="0"/>
      <c r="Y200" s="0"/>
    </row>
    <row r="201" customFormat="false" ht="12.75" hidden="false" customHeight="false" outlineLevel="0" collapsed="false">
      <c r="X201" s="0"/>
      <c r="Y201" s="0"/>
    </row>
    <row r="202" customFormat="false" ht="12.75" hidden="false" customHeight="false" outlineLevel="0" collapsed="false">
      <c r="X202" s="0"/>
      <c r="Y202" s="0"/>
    </row>
    <row r="203" customFormat="false" ht="12.75" hidden="false" customHeight="false" outlineLevel="0" collapsed="false">
      <c r="X203" s="0"/>
      <c r="Y203" s="0"/>
    </row>
    <row r="204" customFormat="false" ht="12.75" hidden="false" customHeight="false" outlineLevel="0" collapsed="false">
      <c r="X204" s="0"/>
      <c r="Y204" s="0"/>
    </row>
    <row r="205" customFormat="false" ht="12.75" hidden="false" customHeight="false" outlineLevel="0" collapsed="false">
      <c r="X205" s="0"/>
      <c r="Y205" s="0"/>
    </row>
    <row r="206" customFormat="false" ht="12.75" hidden="false" customHeight="false" outlineLevel="0" collapsed="false">
      <c r="X206" s="0"/>
      <c r="Y206" s="0"/>
    </row>
    <row r="207" customFormat="false" ht="12.75" hidden="false" customHeight="false" outlineLevel="0" collapsed="false">
      <c r="X207" s="0"/>
      <c r="Y207" s="0"/>
    </row>
    <row r="208" customFormat="false" ht="12.75" hidden="false" customHeight="false" outlineLevel="0" collapsed="false">
      <c r="X208" s="0"/>
      <c r="Y208" s="0"/>
    </row>
    <row r="209" customFormat="false" ht="12.75" hidden="false" customHeight="false" outlineLevel="0" collapsed="false">
      <c r="X209" s="0"/>
      <c r="Y209" s="0"/>
    </row>
    <row r="210" customFormat="false" ht="12.75" hidden="false" customHeight="false" outlineLevel="0" collapsed="false">
      <c r="X210" s="0"/>
      <c r="Y210" s="0"/>
    </row>
    <row r="211" customFormat="false" ht="12.75" hidden="false" customHeight="false" outlineLevel="0" collapsed="false">
      <c r="X211" s="0"/>
      <c r="Y211" s="0"/>
    </row>
    <row r="212" customFormat="false" ht="12.75" hidden="false" customHeight="false" outlineLevel="0" collapsed="false">
      <c r="X212" s="0"/>
      <c r="Y212" s="0"/>
    </row>
    <row r="213" customFormat="false" ht="12.75" hidden="false" customHeight="false" outlineLevel="0" collapsed="false">
      <c r="X213" s="0"/>
      <c r="Y213" s="0"/>
    </row>
    <row r="214" customFormat="false" ht="12.75" hidden="false" customHeight="false" outlineLevel="0" collapsed="false">
      <c r="X214" s="0"/>
      <c r="Y214" s="0"/>
    </row>
    <row r="215" customFormat="false" ht="12.75" hidden="false" customHeight="false" outlineLevel="0" collapsed="false">
      <c r="X215" s="0"/>
      <c r="Y215" s="0"/>
    </row>
    <row r="216" customFormat="false" ht="12.75" hidden="false" customHeight="false" outlineLevel="0" collapsed="false">
      <c r="X216" s="0"/>
      <c r="Y216" s="0"/>
    </row>
    <row r="217" customFormat="false" ht="12.75" hidden="false" customHeight="false" outlineLevel="0" collapsed="false">
      <c r="X217" s="0"/>
      <c r="Y217" s="0"/>
    </row>
    <row r="218" customFormat="false" ht="12.75" hidden="false" customHeight="false" outlineLevel="0" collapsed="false">
      <c r="X218" s="0"/>
      <c r="Y218" s="0"/>
    </row>
    <row r="219" customFormat="false" ht="12.75" hidden="false" customHeight="false" outlineLevel="0" collapsed="false">
      <c r="X219" s="0"/>
      <c r="Y219" s="0"/>
    </row>
    <row r="220" customFormat="false" ht="12.75" hidden="false" customHeight="false" outlineLevel="0" collapsed="false">
      <c r="X220" s="0"/>
      <c r="Y220" s="0"/>
    </row>
    <row r="221" customFormat="false" ht="12.75" hidden="false" customHeight="false" outlineLevel="0" collapsed="false">
      <c r="X221" s="0"/>
      <c r="Y221" s="0"/>
    </row>
    <row r="222" customFormat="false" ht="12.75" hidden="false" customHeight="false" outlineLevel="0" collapsed="false">
      <c r="X222" s="0"/>
      <c r="Y222" s="0"/>
    </row>
    <row r="223" customFormat="false" ht="12.75" hidden="false" customHeight="false" outlineLevel="0" collapsed="false">
      <c r="X223" s="0"/>
      <c r="Y223" s="0"/>
    </row>
    <row r="224" customFormat="false" ht="12.75" hidden="false" customHeight="false" outlineLevel="0" collapsed="false">
      <c r="X224" s="0"/>
      <c r="Y224" s="0"/>
    </row>
    <row r="225" customFormat="false" ht="12.75" hidden="false" customHeight="false" outlineLevel="0" collapsed="false">
      <c r="X225" s="0"/>
      <c r="Y225" s="0"/>
    </row>
    <row r="226" customFormat="false" ht="12.75" hidden="false" customHeight="false" outlineLevel="0" collapsed="false">
      <c r="X226" s="0"/>
      <c r="Y226" s="0"/>
    </row>
    <row r="227" customFormat="false" ht="12.75" hidden="false" customHeight="false" outlineLevel="0" collapsed="false">
      <c r="X227" s="0"/>
      <c r="Y227" s="0"/>
    </row>
    <row r="228" customFormat="false" ht="12.75" hidden="false" customHeight="false" outlineLevel="0" collapsed="false">
      <c r="X228" s="0"/>
      <c r="Y228" s="0"/>
    </row>
    <row r="229" customFormat="false" ht="12.75" hidden="false" customHeight="false" outlineLevel="0" collapsed="false">
      <c r="X229" s="0"/>
      <c r="Y229" s="0"/>
    </row>
    <row r="230" customFormat="false" ht="12.75" hidden="false" customHeight="false" outlineLevel="0" collapsed="false">
      <c r="X230" s="0"/>
      <c r="Y230" s="0"/>
    </row>
    <row r="231" customFormat="false" ht="12.75" hidden="false" customHeight="false" outlineLevel="0" collapsed="false">
      <c r="X231" s="0"/>
      <c r="Y231" s="0"/>
    </row>
    <row r="232" customFormat="false" ht="12.75" hidden="false" customHeight="false" outlineLevel="0" collapsed="false">
      <c r="X232" s="0"/>
      <c r="Y232" s="0"/>
    </row>
    <row r="233" customFormat="false" ht="12.75" hidden="false" customHeight="false" outlineLevel="0" collapsed="false">
      <c r="X233" s="0"/>
      <c r="Y233" s="0"/>
    </row>
    <row r="234" customFormat="false" ht="12.75" hidden="false" customHeight="false" outlineLevel="0" collapsed="false">
      <c r="X234" s="0"/>
      <c r="Y234" s="0"/>
    </row>
    <row r="235" customFormat="false" ht="12.75" hidden="false" customHeight="false" outlineLevel="0" collapsed="false">
      <c r="X235" s="0"/>
      <c r="Y235" s="0"/>
    </row>
    <row r="236" customFormat="false" ht="12.75" hidden="false" customHeight="false" outlineLevel="0" collapsed="false">
      <c r="X236" s="0"/>
      <c r="Y236" s="0"/>
    </row>
    <row r="237" customFormat="false" ht="12.75" hidden="false" customHeight="false" outlineLevel="0" collapsed="false">
      <c r="X237" s="0"/>
      <c r="Y237" s="0"/>
    </row>
    <row r="238" customFormat="false" ht="12.75" hidden="false" customHeight="false" outlineLevel="0" collapsed="false">
      <c r="X238" s="0"/>
      <c r="Y238" s="0"/>
    </row>
    <row r="239" customFormat="false" ht="12.75" hidden="false" customHeight="false" outlineLevel="0" collapsed="false">
      <c r="X239" s="0"/>
      <c r="Y239" s="0"/>
    </row>
    <row r="240" customFormat="false" ht="12.75" hidden="false" customHeight="false" outlineLevel="0" collapsed="false">
      <c r="X240" s="0"/>
      <c r="Y240" s="0"/>
    </row>
    <row r="241" customFormat="false" ht="12.75" hidden="false" customHeight="false" outlineLevel="0" collapsed="false">
      <c r="X241" s="0"/>
      <c r="Y241" s="0"/>
    </row>
    <row r="242" customFormat="false" ht="12.75" hidden="false" customHeight="false" outlineLevel="0" collapsed="false">
      <c r="X242" s="0"/>
      <c r="Y242" s="0"/>
    </row>
    <row r="243" customFormat="false" ht="12.75" hidden="false" customHeight="false" outlineLevel="0" collapsed="false">
      <c r="X243" s="0"/>
      <c r="Y243" s="0"/>
    </row>
    <row r="244" customFormat="false" ht="12.75" hidden="false" customHeight="false" outlineLevel="0" collapsed="false">
      <c r="X244" s="0"/>
      <c r="Y244" s="0"/>
    </row>
    <row r="245" customFormat="false" ht="12.75" hidden="false" customHeight="false" outlineLevel="0" collapsed="false">
      <c r="X245" s="0"/>
      <c r="Y245" s="0"/>
    </row>
    <row r="246" customFormat="false" ht="12.75" hidden="false" customHeight="false" outlineLevel="0" collapsed="false">
      <c r="X246" s="0"/>
      <c r="Y246" s="0"/>
    </row>
    <row r="247" customFormat="false" ht="12.75" hidden="false" customHeight="false" outlineLevel="0" collapsed="false">
      <c r="X247" s="0"/>
      <c r="Y247" s="0"/>
    </row>
    <row r="248" customFormat="false" ht="12.75" hidden="false" customHeight="false" outlineLevel="0" collapsed="false">
      <c r="X248" s="0"/>
      <c r="Y248" s="0"/>
    </row>
    <row r="249" customFormat="false" ht="12.75" hidden="false" customHeight="false" outlineLevel="0" collapsed="false">
      <c r="X249" s="0"/>
      <c r="Y249" s="0"/>
    </row>
    <row r="250" customFormat="false" ht="12.75" hidden="false" customHeight="false" outlineLevel="0" collapsed="false">
      <c r="X250" s="0"/>
      <c r="Y250" s="0"/>
    </row>
    <row r="251" customFormat="false" ht="12.75" hidden="false" customHeight="false" outlineLevel="0" collapsed="false">
      <c r="X251" s="0"/>
      <c r="Y251" s="0"/>
    </row>
    <row r="252" customFormat="false" ht="12.75" hidden="false" customHeight="false" outlineLevel="0" collapsed="false">
      <c r="X252" s="0"/>
      <c r="Y252" s="0"/>
    </row>
    <row r="253" customFormat="false" ht="12.75" hidden="false" customHeight="false" outlineLevel="0" collapsed="false">
      <c r="X253" s="0"/>
      <c r="Y253" s="0"/>
    </row>
    <row r="254" customFormat="false" ht="12.75" hidden="false" customHeight="false" outlineLevel="0" collapsed="false">
      <c r="X254" s="0"/>
      <c r="Y254" s="0"/>
    </row>
    <row r="255" customFormat="false" ht="12.75" hidden="false" customHeight="false" outlineLevel="0" collapsed="false">
      <c r="X255" s="0"/>
      <c r="Y255" s="0"/>
    </row>
    <row r="256" customFormat="false" ht="12.75" hidden="false" customHeight="false" outlineLevel="0" collapsed="false">
      <c r="X256" s="0"/>
      <c r="Y256" s="0"/>
    </row>
    <row r="257" customFormat="false" ht="12.75" hidden="false" customHeight="false" outlineLevel="0" collapsed="false">
      <c r="X257" s="0"/>
      <c r="Y257" s="0"/>
    </row>
    <row r="258" customFormat="false" ht="12.75" hidden="false" customHeight="false" outlineLevel="0" collapsed="false">
      <c r="X258" s="0"/>
      <c r="Y258" s="0"/>
    </row>
    <row r="259" customFormat="false" ht="12.75" hidden="false" customHeight="false" outlineLevel="0" collapsed="false">
      <c r="X259" s="0"/>
      <c r="Y259" s="0"/>
    </row>
    <row r="260" customFormat="false" ht="12.75" hidden="false" customHeight="false" outlineLevel="0" collapsed="false">
      <c r="X260" s="0"/>
      <c r="Y260" s="0"/>
    </row>
    <row r="261" customFormat="false" ht="12.75" hidden="false" customHeight="false" outlineLevel="0" collapsed="false">
      <c r="X261" s="0"/>
      <c r="Y261" s="0"/>
    </row>
    <row r="262" customFormat="false" ht="12.75" hidden="false" customHeight="false" outlineLevel="0" collapsed="false">
      <c r="X262" s="0"/>
      <c r="Y262" s="0"/>
    </row>
    <row r="263" customFormat="false" ht="12.75" hidden="false" customHeight="false" outlineLevel="0" collapsed="false">
      <c r="X263" s="0"/>
      <c r="Y263" s="0"/>
    </row>
    <row r="264" customFormat="false" ht="12.75" hidden="false" customHeight="false" outlineLevel="0" collapsed="false">
      <c r="X264" s="0"/>
      <c r="Y264" s="0"/>
    </row>
    <row r="265" customFormat="false" ht="12.75" hidden="false" customHeight="false" outlineLevel="0" collapsed="false">
      <c r="X265" s="0"/>
      <c r="Y265" s="0"/>
    </row>
    <row r="266" customFormat="false" ht="12.75" hidden="false" customHeight="false" outlineLevel="0" collapsed="false">
      <c r="X266" s="0"/>
      <c r="Y266" s="0"/>
    </row>
    <row r="267" customFormat="false" ht="12.75" hidden="false" customHeight="false" outlineLevel="0" collapsed="false">
      <c r="X267" s="0"/>
      <c r="Y267" s="0"/>
    </row>
    <row r="268" customFormat="false" ht="12.75" hidden="false" customHeight="false" outlineLevel="0" collapsed="false">
      <c r="X268" s="0"/>
      <c r="Y268" s="0"/>
    </row>
    <row r="269" customFormat="false" ht="12.75" hidden="false" customHeight="false" outlineLevel="0" collapsed="false">
      <c r="X269" s="0"/>
      <c r="Y269" s="0"/>
    </row>
    <row r="270" customFormat="false" ht="12.75" hidden="false" customHeight="false" outlineLevel="0" collapsed="false">
      <c r="X270" s="0"/>
      <c r="Y270" s="0"/>
    </row>
    <row r="271" customFormat="false" ht="12.75" hidden="false" customHeight="false" outlineLevel="0" collapsed="false">
      <c r="X271" s="0"/>
      <c r="Y271" s="0"/>
    </row>
    <row r="272" customFormat="false" ht="12.75" hidden="false" customHeight="false" outlineLevel="0" collapsed="false">
      <c r="X272" s="0"/>
      <c r="Y272" s="0"/>
    </row>
    <row r="273" customFormat="false" ht="12.75" hidden="false" customHeight="false" outlineLevel="0" collapsed="false">
      <c r="X273" s="0"/>
      <c r="Y273" s="0"/>
    </row>
    <row r="274" customFormat="false" ht="12.75" hidden="false" customHeight="false" outlineLevel="0" collapsed="false">
      <c r="X274" s="0"/>
      <c r="Y274" s="0"/>
    </row>
    <row r="275" customFormat="false" ht="12.75" hidden="false" customHeight="false" outlineLevel="0" collapsed="false">
      <c r="X275" s="0"/>
      <c r="Y275" s="0"/>
    </row>
    <row r="276" customFormat="false" ht="12.75" hidden="false" customHeight="false" outlineLevel="0" collapsed="false">
      <c r="X276" s="0"/>
      <c r="Y276" s="0"/>
    </row>
    <row r="277" customFormat="false" ht="12.75" hidden="false" customHeight="false" outlineLevel="0" collapsed="false">
      <c r="X277" s="0"/>
      <c r="Y277" s="0"/>
    </row>
    <row r="278" customFormat="false" ht="12.75" hidden="false" customHeight="false" outlineLevel="0" collapsed="false">
      <c r="X278" s="0"/>
      <c r="Y278" s="0"/>
    </row>
    <row r="279" customFormat="false" ht="12.75" hidden="false" customHeight="false" outlineLevel="0" collapsed="false">
      <c r="X279" s="0"/>
      <c r="Y279" s="0"/>
    </row>
    <row r="280" customFormat="false" ht="12.75" hidden="false" customHeight="false" outlineLevel="0" collapsed="false">
      <c r="X280" s="0"/>
      <c r="Y280" s="0"/>
    </row>
    <row r="281" customFormat="false" ht="12.75" hidden="false" customHeight="false" outlineLevel="0" collapsed="false">
      <c r="X281" s="0"/>
      <c r="Y281" s="0"/>
    </row>
    <row r="282" customFormat="false" ht="12.75" hidden="false" customHeight="false" outlineLevel="0" collapsed="false">
      <c r="X282" s="0"/>
      <c r="Y282" s="0"/>
    </row>
    <row r="283" customFormat="false" ht="12.75" hidden="false" customHeight="false" outlineLevel="0" collapsed="false">
      <c r="X283" s="0"/>
      <c r="Y283" s="0"/>
    </row>
    <row r="284" customFormat="false" ht="12.75" hidden="false" customHeight="false" outlineLevel="0" collapsed="false">
      <c r="X284" s="0"/>
      <c r="Y284" s="0"/>
    </row>
    <row r="285" customFormat="false" ht="12.75" hidden="false" customHeight="false" outlineLevel="0" collapsed="false">
      <c r="X285" s="0"/>
      <c r="Y285" s="0"/>
    </row>
    <row r="286" customFormat="false" ht="12.75" hidden="false" customHeight="false" outlineLevel="0" collapsed="false">
      <c r="X286" s="0"/>
      <c r="Y286" s="0"/>
    </row>
    <row r="287" customFormat="false" ht="12.75" hidden="false" customHeight="false" outlineLevel="0" collapsed="false">
      <c r="X287" s="0"/>
      <c r="Y287" s="0"/>
    </row>
    <row r="288" customFormat="false" ht="12.75" hidden="false" customHeight="false" outlineLevel="0" collapsed="false">
      <c r="X288" s="0"/>
      <c r="Y288" s="0"/>
    </row>
    <row r="289" customFormat="false" ht="12.75" hidden="false" customHeight="false" outlineLevel="0" collapsed="false">
      <c r="X289" s="0"/>
      <c r="Y289" s="0"/>
    </row>
    <row r="290" customFormat="false" ht="12.75" hidden="false" customHeight="false" outlineLevel="0" collapsed="false">
      <c r="X290" s="0"/>
      <c r="Y290" s="0"/>
    </row>
    <row r="291" customFormat="false" ht="12.75" hidden="false" customHeight="false" outlineLevel="0" collapsed="false">
      <c r="X291" s="0"/>
      <c r="Y291" s="0"/>
    </row>
    <row r="292" customFormat="false" ht="12.75" hidden="false" customHeight="false" outlineLevel="0" collapsed="false">
      <c r="X292" s="0"/>
      <c r="Y292" s="0"/>
    </row>
    <row r="293" customFormat="false" ht="12.75" hidden="false" customHeight="false" outlineLevel="0" collapsed="false">
      <c r="X293" s="0"/>
      <c r="Y293" s="0"/>
    </row>
    <row r="294" customFormat="false" ht="12.75" hidden="false" customHeight="false" outlineLevel="0" collapsed="false">
      <c r="X294" s="0"/>
      <c r="Y294" s="0"/>
    </row>
    <row r="295" customFormat="false" ht="12.75" hidden="false" customHeight="false" outlineLevel="0" collapsed="false">
      <c r="X295" s="0"/>
      <c r="Y295" s="0"/>
    </row>
    <row r="296" customFormat="false" ht="12.75" hidden="false" customHeight="false" outlineLevel="0" collapsed="false">
      <c r="X296" s="0"/>
      <c r="Y296" s="0"/>
    </row>
    <row r="297" customFormat="false" ht="12.75" hidden="false" customHeight="false" outlineLevel="0" collapsed="false">
      <c r="X297" s="0"/>
      <c r="Y297" s="0"/>
    </row>
    <row r="298" customFormat="false" ht="12.75" hidden="false" customHeight="false" outlineLevel="0" collapsed="false">
      <c r="X298" s="0"/>
      <c r="Y298" s="0"/>
    </row>
    <row r="299" customFormat="false" ht="12.75" hidden="false" customHeight="false" outlineLevel="0" collapsed="false">
      <c r="X299" s="0"/>
      <c r="Y299" s="0"/>
    </row>
    <row r="300" customFormat="false" ht="12.75" hidden="false" customHeight="false" outlineLevel="0" collapsed="false">
      <c r="X300" s="0"/>
      <c r="Y300" s="0"/>
    </row>
    <row r="301" customFormat="false" ht="12.75" hidden="false" customHeight="false" outlineLevel="0" collapsed="false">
      <c r="X301" s="0"/>
      <c r="Y301" s="0"/>
    </row>
    <row r="302" customFormat="false" ht="12.75" hidden="false" customHeight="false" outlineLevel="0" collapsed="false">
      <c r="X302" s="0"/>
      <c r="Y302" s="0"/>
    </row>
    <row r="303" customFormat="false" ht="12.75" hidden="false" customHeight="false" outlineLevel="0" collapsed="false">
      <c r="X303" s="0"/>
      <c r="Y303" s="0"/>
    </row>
    <row r="304" customFormat="false" ht="12.75" hidden="false" customHeight="false" outlineLevel="0" collapsed="false">
      <c r="X304" s="0"/>
      <c r="Y304" s="0"/>
    </row>
    <row r="305" customFormat="false" ht="12.75" hidden="false" customHeight="false" outlineLevel="0" collapsed="false">
      <c r="X305" s="0"/>
      <c r="Y305" s="0"/>
    </row>
    <row r="306" customFormat="false" ht="12.75" hidden="false" customHeight="false" outlineLevel="0" collapsed="false">
      <c r="X306" s="0"/>
      <c r="Y306" s="0"/>
    </row>
    <row r="307" customFormat="false" ht="12.75" hidden="false" customHeight="false" outlineLevel="0" collapsed="false">
      <c r="X307" s="0"/>
      <c r="Y307" s="0"/>
    </row>
    <row r="308" customFormat="false" ht="12.75" hidden="false" customHeight="false" outlineLevel="0" collapsed="false">
      <c r="X308" s="0"/>
      <c r="Y308" s="0"/>
    </row>
    <row r="309" customFormat="false" ht="12.75" hidden="false" customHeight="false" outlineLevel="0" collapsed="false">
      <c r="X309" s="0"/>
      <c r="Y309" s="0"/>
    </row>
    <row r="310" customFormat="false" ht="12.75" hidden="false" customHeight="false" outlineLevel="0" collapsed="false">
      <c r="X310" s="0"/>
      <c r="Y310" s="0"/>
    </row>
    <row r="311" customFormat="false" ht="12.75" hidden="false" customHeight="false" outlineLevel="0" collapsed="false">
      <c r="X311" s="0"/>
      <c r="Y311" s="0"/>
    </row>
    <row r="312" customFormat="false" ht="12.75" hidden="false" customHeight="false" outlineLevel="0" collapsed="false">
      <c r="X312" s="0"/>
      <c r="Y312" s="0"/>
    </row>
    <row r="313" customFormat="false" ht="12.75" hidden="false" customHeight="false" outlineLevel="0" collapsed="false">
      <c r="X313" s="0"/>
      <c r="Y313" s="0"/>
    </row>
    <row r="314" customFormat="false" ht="12.75" hidden="false" customHeight="false" outlineLevel="0" collapsed="false">
      <c r="X314" s="0"/>
      <c r="Y314" s="0"/>
    </row>
    <row r="315" customFormat="false" ht="12.75" hidden="false" customHeight="false" outlineLevel="0" collapsed="false">
      <c r="X315" s="0"/>
      <c r="Y315" s="0"/>
    </row>
    <row r="316" customFormat="false" ht="12.75" hidden="false" customHeight="false" outlineLevel="0" collapsed="false">
      <c r="X316" s="0"/>
      <c r="Y316" s="0"/>
    </row>
    <row r="317" customFormat="false" ht="12.75" hidden="false" customHeight="false" outlineLevel="0" collapsed="false">
      <c r="X317" s="0"/>
      <c r="Y317" s="0"/>
    </row>
    <row r="318" customFormat="false" ht="12.75" hidden="false" customHeight="false" outlineLevel="0" collapsed="false">
      <c r="X318" s="0"/>
      <c r="Y318" s="0"/>
    </row>
    <row r="319" customFormat="false" ht="12.75" hidden="false" customHeight="false" outlineLevel="0" collapsed="false">
      <c r="X319" s="0"/>
      <c r="Y319" s="0"/>
    </row>
    <row r="320" customFormat="false" ht="12.75" hidden="false" customHeight="false" outlineLevel="0" collapsed="false">
      <c r="X320" s="0"/>
      <c r="Y320" s="0"/>
    </row>
    <row r="321" customFormat="false" ht="12.75" hidden="false" customHeight="false" outlineLevel="0" collapsed="false">
      <c r="X321" s="0"/>
      <c r="Y321" s="0"/>
    </row>
    <row r="322" customFormat="false" ht="12.75" hidden="false" customHeight="false" outlineLevel="0" collapsed="false">
      <c r="X322" s="0"/>
      <c r="Y322" s="0"/>
    </row>
    <row r="323" customFormat="false" ht="12.75" hidden="false" customHeight="false" outlineLevel="0" collapsed="false">
      <c r="X323" s="0"/>
      <c r="Y323" s="0"/>
    </row>
    <row r="324" customFormat="false" ht="12.75" hidden="false" customHeight="false" outlineLevel="0" collapsed="false">
      <c r="X324" s="0"/>
      <c r="Y324" s="0"/>
    </row>
    <row r="325" customFormat="false" ht="12.75" hidden="false" customHeight="false" outlineLevel="0" collapsed="false">
      <c r="X325" s="0"/>
      <c r="Y325" s="0"/>
    </row>
    <row r="326" customFormat="false" ht="12.75" hidden="false" customHeight="false" outlineLevel="0" collapsed="false">
      <c r="X326" s="0"/>
      <c r="Y326" s="0"/>
    </row>
    <row r="327" customFormat="false" ht="12.75" hidden="false" customHeight="false" outlineLevel="0" collapsed="false">
      <c r="X327" s="0"/>
      <c r="Y327" s="0"/>
    </row>
    <row r="328" customFormat="false" ht="12.75" hidden="false" customHeight="false" outlineLevel="0" collapsed="false">
      <c r="X328" s="0"/>
      <c r="Y328" s="0"/>
    </row>
    <row r="329" customFormat="false" ht="12.75" hidden="false" customHeight="false" outlineLevel="0" collapsed="false">
      <c r="X329" s="0"/>
      <c r="Y329" s="0"/>
    </row>
    <row r="330" customFormat="false" ht="12.75" hidden="false" customHeight="false" outlineLevel="0" collapsed="false">
      <c r="X330" s="0"/>
      <c r="Y330" s="0"/>
    </row>
    <row r="331" customFormat="false" ht="12.75" hidden="false" customHeight="false" outlineLevel="0" collapsed="false">
      <c r="X331" s="0"/>
      <c r="Y331" s="0"/>
    </row>
    <row r="332" customFormat="false" ht="12.75" hidden="false" customHeight="false" outlineLevel="0" collapsed="false">
      <c r="X332" s="0"/>
      <c r="Y332" s="0"/>
    </row>
    <row r="333" customFormat="false" ht="12.75" hidden="false" customHeight="false" outlineLevel="0" collapsed="false">
      <c r="X333" s="0"/>
      <c r="Y333" s="0"/>
    </row>
    <row r="334" customFormat="false" ht="12.75" hidden="false" customHeight="false" outlineLevel="0" collapsed="false">
      <c r="X334" s="0"/>
      <c r="Y334" s="0"/>
    </row>
    <row r="335" customFormat="false" ht="12.75" hidden="false" customHeight="false" outlineLevel="0" collapsed="false">
      <c r="X335" s="0"/>
      <c r="Y335" s="0"/>
    </row>
    <row r="336" customFormat="false" ht="12.75" hidden="false" customHeight="false" outlineLevel="0" collapsed="false">
      <c r="X336" s="0"/>
      <c r="Y336" s="0"/>
    </row>
    <row r="337" customFormat="false" ht="12.75" hidden="false" customHeight="false" outlineLevel="0" collapsed="false">
      <c r="X337" s="0"/>
      <c r="Y337" s="0"/>
    </row>
    <row r="338" customFormat="false" ht="12.75" hidden="false" customHeight="false" outlineLevel="0" collapsed="false">
      <c r="X338" s="0"/>
      <c r="Y338" s="0"/>
    </row>
    <row r="339" customFormat="false" ht="12.75" hidden="false" customHeight="false" outlineLevel="0" collapsed="false">
      <c r="X339" s="0"/>
      <c r="Y339" s="0"/>
    </row>
    <row r="340" customFormat="false" ht="12.75" hidden="false" customHeight="false" outlineLevel="0" collapsed="false">
      <c r="X340" s="0"/>
      <c r="Y340" s="0"/>
    </row>
    <row r="341" customFormat="false" ht="12.75" hidden="false" customHeight="false" outlineLevel="0" collapsed="false">
      <c r="X341" s="0"/>
      <c r="Y341" s="0"/>
    </row>
    <row r="342" customFormat="false" ht="12.75" hidden="false" customHeight="false" outlineLevel="0" collapsed="false">
      <c r="X342" s="0"/>
      <c r="Y342" s="0"/>
    </row>
    <row r="343" customFormat="false" ht="12.75" hidden="false" customHeight="false" outlineLevel="0" collapsed="false">
      <c r="X343" s="0"/>
      <c r="Y343" s="0"/>
    </row>
    <row r="344" customFormat="false" ht="12.75" hidden="false" customHeight="false" outlineLevel="0" collapsed="false">
      <c r="X344" s="0"/>
      <c r="Y344" s="0"/>
    </row>
    <row r="345" customFormat="false" ht="12.75" hidden="false" customHeight="false" outlineLevel="0" collapsed="false">
      <c r="X345" s="0"/>
      <c r="Y345" s="0"/>
    </row>
    <row r="346" customFormat="false" ht="12.75" hidden="false" customHeight="false" outlineLevel="0" collapsed="false">
      <c r="X346" s="0"/>
      <c r="Y346" s="0"/>
    </row>
    <row r="347" customFormat="false" ht="12.75" hidden="false" customHeight="false" outlineLevel="0" collapsed="false">
      <c r="X347" s="0"/>
      <c r="Y347" s="0"/>
    </row>
    <row r="348" customFormat="false" ht="12.75" hidden="false" customHeight="false" outlineLevel="0" collapsed="false">
      <c r="X348" s="0"/>
      <c r="Y348" s="0"/>
    </row>
    <row r="349" customFormat="false" ht="12.75" hidden="false" customHeight="false" outlineLevel="0" collapsed="false">
      <c r="X349" s="0"/>
      <c r="Y349" s="0"/>
    </row>
    <row r="350" customFormat="false" ht="12.75" hidden="false" customHeight="false" outlineLevel="0" collapsed="false">
      <c r="X350" s="0"/>
      <c r="Y350" s="0"/>
    </row>
    <row r="351" customFormat="false" ht="12.75" hidden="false" customHeight="false" outlineLevel="0" collapsed="false">
      <c r="X351" s="0"/>
      <c r="Y351" s="0"/>
    </row>
    <row r="352" customFormat="false" ht="12.75" hidden="false" customHeight="false" outlineLevel="0" collapsed="false">
      <c r="X352" s="0"/>
      <c r="Y352" s="0"/>
    </row>
    <row r="353" customFormat="false" ht="12.75" hidden="false" customHeight="false" outlineLevel="0" collapsed="false">
      <c r="X353" s="0"/>
      <c r="Y353" s="0"/>
    </row>
    <row r="354" customFormat="false" ht="12.75" hidden="false" customHeight="false" outlineLevel="0" collapsed="false">
      <c r="X354" s="0"/>
      <c r="Y354" s="0"/>
    </row>
    <row r="355" customFormat="false" ht="12.75" hidden="false" customHeight="false" outlineLevel="0" collapsed="false">
      <c r="X355" s="0"/>
      <c r="Y355" s="0"/>
    </row>
    <row r="356" customFormat="false" ht="12.75" hidden="false" customHeight="false" outlineLevel="0" collapsed="false">
      <c r="X356" s="0"/>
      <c r="Y356" s="0"/>
    </row>
    <row r="357" customFormat="false" ht="12.75" hidden="false" customHeight="false" outlineLevel="0" collapsed="false">
      <c r="X357" s="0"/>
      <c r="Y357" s="0"/>
    </row>
    <row r="358" customFormat="false" ht="12.75" hidden="false" customHeight="false" outlineLevel="0" collapsed="false">
      <c r="X358" s="0"/>
      <c r="Y358" s="0"/>
    </row>
    <row r="359" customFormat="false" ht="12.75" hidden="false" customHeight="false" outlineLevel="0" collapsed="false">
      <c r="X359" s="0"/>
      <c r="Y359" s="0"/>
    </row>
    <row r="360" customFormat="false" ht="12.75" hidden="false" customHeight="false" outlineLevel="0" collapsed="false">
      <c r="X360" s="0"/>
      <c r="Y360" s="0"/>
    </row>
    <row r="361" customFormat="false" ht="12.75" hidden="false" customHeight="false" outlineLevel="0" collapsed="false">
      <c r="X361" s="0"/>
      <c r="Y361" s="0"/>
    </row>
    <row r="362" customFormat="false" ht="12.75" hidden="false" customHeight="false" outlineLevel="0" collapsed="false">
      <c r="X362" s="0"/>
      <c r="Y362" s="0"/>
    </row>
    <row r="363" customFormat="false" ht="12.75" hidden="false" customHeight="false" outlineLevel="0" collapsed="false">
      <c r="X363" s="0"/>
      <c r="Y363" s="0"/>
    </row>
    <row r="364" customFormat="false" ht="12.75" hidden="false" customHeight="false" outlineLevel="0" collapsed="false">
      <c r="X364" s="0"/>
      <c r="Y364" s="0"/>
    </row>
    <row r="365" customFormat="false" ht="12.75" hidden="false" customHeight="false" outlineLevel="0" collapsed="false">
      <c r="X365" s="0"/>
      <c r="Y365" s="0"/>
    </row>
    <row r="366" customFormat="false" ht="12.75" hidden="false" customHeight="false" outlineLevel="0" collapsed="false">
      <c r="X366" s="0"/>
      <c r="Y366" s="0"/>
    </row>
    <row r="367" customFormat="false" ht="12.75" hidden="false" customHeight="false" outlineLevel="0" collapsed="false">
      <c r="X367" s="0"/>
      <c r="Y367" s="0"/>
    </row>
    <row r="368" customFormat="false" ht="12.75" hidden="false" customHeight="false" outlineLevel="0" collapsed="false">
      <c r="X368" s="0"/>
      <c r="Y368" s="0"/>
    </row>
    <row r="369" customFormat="false" ht="12.75" hidden="false" customHeight="false" outlineLevel="0" collapsed="false">
      <c r="X369" s="0"/>
      <c r="Y369" s="0"/>
    </row>
    <row r="370" customFormat="false" ht="12.75" hidden="false" customHeight="false" outlineLevel="0" collapsed="false">
      <c r="X370" s="0"/>
      <c r="Y370" s="0"/>
    </row>
    <row r="371" customFormat="false" ht="12.75" hidden="false" customHeight="false" outlineLevel="0" collapsed="false">
      <c r="X371" s="0"/>
      <c r="Y371" s="0"/>
    </row>
    <row r="372" customFormat="false" ht="12.75" hidden="false" customHeight="false" outlineLevel="0" collapsed="false">
      <c r="X372" s="0"/>
      <c r="Y372" s="0"/>
    </row>
    <row r="373" customFormat="false" ht="12.75" hidden="false" customHeight="false" outlineLevel="0" collapsed="false">
      <c r="X373" s="0"/>
      <c r="Y373" s="0"/>
    </row>
    <row r="374" customFormat="false" ht="12.75" hidden="false" customHeight="false" outlineLevel="0" collapsed="false">
      <c r="X374" s="0"/>
      <c r="Y374" s="0"/>
    </row>
    <row r="375" customFormat="false" ht="12.75" hidden="false" customHeight="false" outlineLevel="0" collapsed="false">
      <c r="X375" s="0"/>
      <c r="Y375" s="0"/>
    </row>
    <row r="376" customFormat="false" ht="12.75" hidden="false" customHeight="false" outlineLevel="0" collapsed="false">
      <c r="X376" s="0"/>
      <c r="Y376" s="0"/>
    </row>
    <row r="377" customFormat="false" ht="12.75" hidden="false" customHeight="false" outlineLevel="0" collapsed="false">
      <c r="X377" s="0"/>
      <c r="Y377" s="0"/>
    </row>
    <row r="378" customFormat="false" ht="12.75" hidden="false" customHeight="false" outlineLevel="0" collapsed="false">
      <c r="X378" s="0"/>
      <c r="Y378" s="0"/>
    </row>
    <row r="379" customFormat="false" ht="12.75" hidden="false" customHeight="false" outlineLevel="0" collapsed="false">
      <c r="X379" s="0"/>
      <c r="Y379" s="0"/>
    </row>
    <row r="380" customFormat="false" ht="12.75" hidden="false" customHeight="false" outlineLevel="0" collapsed="false">
      <c r="X380" s="0"/>
      <c r="Y380" s="0"/>
    </row>
    <row r="381" customFormat="false" ht="12.75" hidden="false" customHeight="false" outlineLevel="0" collapsed="false">
      <c r="X381" s="0"/>
      <c r="Y381" s="0"/>
    </row>
    <row r="382" customFormat="false" ht="12.75" hidden="false" customHeight="false" outlineLevel="0" collapsed="false">
      <c r="X382" s="0"/>
      <c r="Y382" s="0"/>
    </row>
    <row r="383" customFormat="false" ht="12.75" hidden="false" customHeight="false" outlineLevel="0" collapsed="false">
      <c r="X383" s="0"/>
      <c r="Y383" s="0"/>
    </row>
    <row r="384" customFormat="false" ht="12.75" hidden="false" customHeight="false" outlineLevel="0" collapsed="false">
      <c r="X384" s="0"/>
      <c r="Y384" s="0"/>
    </row>
    <row r="385" customFormat="false" ht="12.75" hidden="false" customHeight="false" outlineLevel="0" collapsed="false">
      <c r="X385" s="0"/>
      <c r="Y385" s="0"/>
    </row>
    <row r="386" customFormat="false" ht="12.75" hidden="false" customHeight="false" outlineLevel="0" collapsed="false">
      <c r="X386" s="0"/>
      <c r="Y386" s="0"/>
    </row>
    <row r="387" customFormat="false" ht="12.75" hidden="false" customHeight="false" outlineLevel="0" collapsed="false">
      <c r="X387" s="0"/>
      <c r="Y387" s="0"/>
    </row>
    <row r="388" customFormat="false" ht="12.75" hidden="false" customHeight="false" outlineLevel="0" collapsed="false">
      <c r="X388" s="0"/>
      <c r="Y388" s="0"/>
    </row>
    <row r="389" customFormat="false" ht="12.75" hidden="false" customHeight="false" outlineLevel="0" collapsed="false">
      <c r="X389" s="0"/>
      <c r="Y389" s="0"/>
    </row>
    <row r="390" customFormat="false" ht="12.75" hidden="false" customHeight="false" outlineLevel="0" collapsed="false">
      <c r="X390" s="0"/>
      <c r="Y390" s="0"/>
    </row>
    <row r="391" customFormat="false" ht="12.75" hidden="false" customHeight="false" outlineLevel="0" collapsed="false">
      <c r="X391" s="0"/>
      <c r="Y391" s="0"/>
    </row>
    <row r="392" customFormat="false" ht="12.75" hidden="false" customHeight="false" outlineLevel="0" collapsed="false">
      <c r="X392" s="0"/>
      <c r="Y392" s="0"/>
    </row>
    <row r="393" customFormat="false" ht="12.75" hidden="false" customHeight="false" outlineLevel="0" collapsed="false">
      <c r="X393" s="0"/>
      <c r="Y393" s="0"/>
    </row>
    <row r="394" customFormat="false" ht="12.75" hidden="false" customHeight="false" outlineLevel="0" collapsed="false">
      <c r="X394" s="0"/>
      <c r="Y394" s="0"/>
    </row>
    <row r="395" customFormat="false" ht="12.75" hidden="false" customHeight="false" outlineLevel="0" collapsed="false">
      <c r="X395" s="0"/>
      <c r="Y395" s="0"/>
    </row>
    <row r="396" customFormat="false" ht="12.75" hidden="false" customHeight="false" outlineLevel="0" collapsed="false">
      <c r="X396" s="0"/>
      <c r="Y396" s="0"/>
    </row>
    <row r="397" customFormat="false" ht="12.75" hidden="false" customHeight="false" outlineLevel="0" collapsed="false">
      <c r="X397" s="0"/>
      <c r="Y397" s="0"/>
    </row>
    <row r="398" customFormat="false" ht="12.75" hidden="false" customHeight="false" outlineLevel="0" collapsed="false">
      <c r="X398" s="0"/>
      <c r="Y398" s="0"/>
    </row>
    <row r="399" customFormat="false" ht="12.75" hidden="false" customHeight="false" outlineLevel="0" collapsed="false">
      <c r="X399" s="0"/>
      <c r="Y399" s="0"/>
    </row>
    <row r="400" customFormat="false" ht="12.75" hidden="false" customHeight="false" outlineLevel="0" collapsed="false">
      <c r="X400" s="0"/>
      <c r="Y400" s="0"/>
    </row>
    <row r="401" customFormat="false" ht="12.75" hidden="false" customHeight="false" outlineLevel="0" collapsed="false">
      <c r="X401" s="0"/>
      <c r="Y401" s="0"/>
    </row>
    <row r="402" customFormat="false" ht="12.75" hidden="false" customHeight="false" outlineLevel="0" collapsed="false">
      <c r="X402" s="0"/>
      <c r="Y402" s="0"/>
    </row>
    <row r="403" customFormat="false" ht="12.75" hidden="false" customHeight="false" outlineLevel="0" collapsed="false">
      <c r="X403" s="0"/>
      <c r="Y403" s="0"/>
    </row>
    <row r="404" customFormat="false" ht="12.75" hidden="false" customHeight="false" outlineLevel="0" collapsed="false">
      <c r="X404" s="0"/>
      <c r="Y404" s="0"/>
    </row>
    <row r="405" customFormat="false" ht="12.75" hidden="false" customHeight="false" outlineLevel="0" collapsed="false">
      <c r="X405" s="0"/>
      <c r="Y405" s="0"/>
    </row>
    <row r="406" customFormat="false" ht="12.75" hidden="false" customHeight="false" outlineLevel="0" collapsed="false">
      <c r="X406" s="0"/>
      <c r="Y406" s="0"/>
    </row>
    <row r="407" customFormat="false" ht="12.75" hidden="false" customHeight="false" outlineLevel="0" collapsed="false">
      <c r="X407" s="0"/>
      <c r="Y407" s="0"/>
    </row>
    <row r="408" customFormat="false" ht="12.75" hidden="false" customHeight="false" outlineLevel="0" collapsed="false">
      <c r="X408" s="0"/>
      <c r="Y408" s="0"/>
    </row>
    <row r="409" customFormat="false" ht="12.75" hidden="false" customHeight="false" outlineLevel="0" collapsed="false">
      <c r="X409" s="0"/>
      <c r="Y409" s="0"/>
    </row>
    <row r="410" customFormat="false" ht="12.75" hidden="false" customHeight="false" outlineLevel="0" collapsed="false">
      <c r="X410" s="0"/>
      <c r="Y410" s="0"/>
    </row>
    <row r="411" customFormat="false" ht="12.75" hidden="false" customHeight="false" outlineLevel="0" collapsed="false">
      <c r="X411" s="0"/>
      <c r="Y411" s="0"/>
    </row>
    <row r="412" customFormat="false" ht="12.75" hidden="false" customHeight="false" outlineLevel="0" collapsed="false">
      <c r="X412" s="0"/>
      <c r="Y412" s="0"/>
    </row>
    <row r="413" customFormat="false" ht="12.75" hidden="false" customHeight="false" outlineLevel="0" collapsed="false">
      <c r="X413" s="0"/>
      <c r="Y413" s="0"/>
    </row>
    <row r="414" customFormat="false" ht="12.75" hidden="false" customHeight="false" outlineLevel="0" collapsed="false">
      <c r="X414" s="0"/>
      <c r="Y414" s="0"/>
    </row>
    <row r="415" customFormat="false" ht="12.75" hidden="false" customHeight="false" outlineLevel="0" collapsed="false">
      <c r="X415" s="0"/>
      <c r="Y415" s="0"/>
    </row>
    <row r="416" customFormat="false" ht="12.75" hidden="false" customHeight="false" outlineLevel="0" collapsed="false">
      <c r="X416" s="0"/>
      <c r="Y416" s="0"/>
    </row>
    <row r="417" customFormat="false" ht="12.75" hidden="false" customHeight="false" outlineLevel="0" collapsed="false">
      <c r="X417" s="0"/>
      <c r="Y417" s="0"/>
    </row>
    <row r="418" customFormat="false" ht="12.75" hidden="false" customHeight="false" outlineLevel="0" collapsed="false">
      <c r="X418" s="0"/>
      <c r="Y418" s="0"/>
    </row>
    <row r="419" customFormat="false" ht="12.75" hidden="false" customHeight="false" outlineLevel="0" collapsed="false">
      <c r="X419" s="0"/>
      <c r="Y419" s="0"/>
    </row>
    <row r="420" customFormat="false" ht="12.75" hidden="false" customHeight="false" outlineLevel="0" collapsed="false">
      <c r="X420" s="0"/>
      <c r="Y420" s="0"/>
    </row>
    <row r="421" customFormat="false" ht="12.75" hidden="false" customHeight="false" outlineLevel="0" collapsed="false">
      <c r="X421" s="0"/>
      <c r="Y421" s="0"/>
    </row>
    <row r="422" customFormat="false" ht="12.75" hidden="false" customHeight="false" outlineLevel="0" collapsed="false">
      <c r="X422" s="0"/>
      <c r="Y422" s="0"/>
    </row>
    <row r="423" customFormat="false" ht="12.75" hidden="false" customHeight="false" outlineLevel="0" collapsed="false">
      <c r="X423" s="0"/>
      <c r="Y423" s="0"/>
    </row>
    <row r="424" customFormat="false" ht="12.75" hidden="false" customHeight="false" outlineLevel="0" collapsed="false">
      <c r="X424" s="0"/>
      <c r="Y424" s="0"/>
    </row>
    <row r="425" customFormat="false" ht="12.75" hidden="false" customHeight="false" outlineLevel="0" collapsed="false">
      <c r="X425" s="0"/>
      <c r="Y425" s="0"/>
    </row>
    <row r="426" customFormat="false" ht="12.75" hidden="false" customHeight="false" outlineLevel="0" collapsed="false">
      <c r="X426" s="0"/>
      <c r="Y426" s="0"/>
    </row>
    <row r="427" customFormat="false" ht="12.75" hidden="false" customHeight="false" outlineLevel="0" collapsed="false">
      <c r="X427" s="0"/>
      <c r="Y427" s="0"/>
    </row>
    <row r="428" customFormat="false" ht="12.75" hidden="false" customHeight="false" outlineLevel="0" collapsed="false">
      <c r="X428" s="0"/>
      <c r="Y428" s="0"/>
    </row>
    <row r="429" customFormat="false" ht="12.75" hidden="false" customHeight="false" outlineLevel="0" collapsed="false">
      <c r="X429" s="0"/>
      <c r="Y429" s="0"/>
    </row>
    <row r="430" customFormat="false" ht="12.75" hidden="false" customHeight="false" outlineLevel="0" collapsed="false">
      <c r="X430" s="0"/>
      <c r="Y430" s="0"/>
    </row>
    <row r="431" customFormat="false" ht="12.75" hidden="false" customHeight="false" outlineLevel="0" collapsed="false">
      <c r="X431" s="0"/>
      <c r="Y431" s="0"/>
    </row>
    <row r="432" customFormat="false" ht="12.75" hidden="false" customHeight="false" outlineLevel="0" collapsed="false">
      <c r="X432" s="0"/>
      <c r="Y432" s="0"/>
    </row>
    <row r="433" customFormat="false" ht="12.75" hidden="false" customHeight="false" outlineLevel="0" collapsed="false">
      <c r="X433" s="0"/>
      <c r="Y433" s="0"/>
    </row>
    <row r="434" customFormat="false" ht="12.75" hidden="false" customHeight="false" outlineLevel="0" collapsed="false">
      <c r="X434" s="0"/>
      <c r="Y434" s="0"/>
    </row>
    <row r="435" customFormat="false" ht="12.75" hidden="false" customHeight="false" outlineLevel="0" collapsed="false">
      <c r="X435" s="0"/>
      <c r="Y435" s="0"/>
    </row>
    <row r="436" customFormat="false" ht="12.75" hidden="false" customHeight="false" outlineLevel="0" collapsed="false">
      <c r="X436" s="0"/>
      <c r="Y436" s="0"/>
    </row>
    <row r="437" customFormat="false" ht="12.75" hidden="false" customHeight="false" outlineLevel="0" collapsed="false">
      <c r="X437" s="0"/>
      <c r="Y437" s="0"/>
    </row>
    <row r="438" customFormat="false" ht="12.75" hidden="false" customHeight="false" outlineLevel="0" collapsed="false">
      <c r="X438" s="0"/>
      <c r="Y438" s="0"/>
    </row>
    <row r="439" customFormat="false" ht="12.75" hidden="false" customHeight="false" outlineLevel="0" collapsed="false">
      <c r="X439" s="0"/>
      <c r="Y439" s="0"/>
    </row>
    <row r="440" customFormat="false" ht="12.75" hidden="false" customHeight="false" outlineLevel="0" collapsed="false">
      <c r="X440" s="0"/>
      <c r="Y440" s="0"/>
    </row>
    <row r="441" customFormat="false" ht="12.75" hidden="false" customHeight="false" outlineLevel="0" collapsed="false">
      <c r="X441" s="0"/>
      <c r="Y441" s="0"/>
    </row>
    <row r="442" customFormat="false" ht="12.75" hidden="false" customHeight="false" outlineLevel="0" collapsed="false">
      <c r="X442" s="0"/>
      <c r="Y442" s="0"/>
    </row>
    <row r="443" customFormat="false" ht="12.75" hidden="false" customHeight="false" outlineLevel="0" collapsed="false">
      <c r="X443" s="0"/>
      <c r="Y443" s="0"/>
    </row>
    <row r="444" customFormat="false" ht="12.75" hidden="false" customHeight="false" outlineLevel="0" collapsed="false">
      <c r="X444" s="0"/>
      <c r="Y444" s="0"/>
    </row>
    <row r="445" customFormat="false" ht="12.75" hidden="false" customHeight="false" outlineLevel="0" collapsed="false">
      <c r="X445" s="0"/>
      <c r="Y445" s="0"/>
    </row>
    <row r="446" customFormat="false" ht="12.75" hidden="false" customHeight="false" outlineLevel="0" collapsed="false">
      <c r="X446" s="0"/>
      <c r="Y446" s="0"/>
    </row>
    <row r="447" customFormat="false" ht="12.75" hidden="false" customHeight="false" outlineLevel="0" collapsed="false">
      <c r="X447" s="0"/>
      <c r="Y447" s="0"/>
    </row>
    <row r="448" customFormat="false" ht="12.75" hidden="false" customHeight="false" outlineLevel="0" collapsed="false">
      <c r="X448" s="0"/>
      <c r="Y448" s="0"/>
    </row>
    <row r="449" customFormat="false" ht="12.75" hidden="false" customHeight="false" outlineLevel="0" collapsed="false">
      <c r="X449" s="0"/>
      <c r="Y449" s="0"/>
    </row>
    <row r="450" customFormat="false" ht="12.75" hidden="false" customHeight="false" outlineLevel="0" collapsed="false">
      <c r="X450" s="0"/>
      <c r="Y450" s="0"/>
    </row>
    <row r="451" customFormat="false" ht="12.75" hidden="false" customHeight="false" outlineLevel="0" collapsed="false">
      <c r="X451" s="0"/>
      <c r="Y451" s="0"/>
    </row>
    <row r="452" customFormat="false" ht="12.75" hidden="false" customHeight="false" outlineLevel="0" collapsed="false">
      <c r="X452" s="0"/>
      <c r="Y452" s="0"/>
    </row>
    <row r="453" customFormat="false" ht="12.75" hidden="false" customHeight="false" outlineLevel="0" collapsed="false">
      <c r="X453" s="0"/>
      <c r="Y453" s="0"/>
    </row>
    <row r="454" customFormat="false" ht="12.75" hidden="false" customHeight="false" outlineLevel="0" collapsed="false">
      <c r="X454" s="0"/>
      <c r="Y454" s="0"/>
    </row>
    <row r="455" customFormat="false" ht="12.75" hidden="false" customHeight="false" outlineLevel="0" collapsed="false">
      <c r="X455" s="0"/>
      <c r="Y455" s="0"/>
    </row>
    <row r="456" customFormat="false" ht="12.75" hidden="false" customHeight="false" outlineLevel="0" collapsed="false">
      <c r="X456" s="0"/>
      <c r="Y456" s="0"/>
    </row>
    <row r="457" customFormat="false" ht="12.75" hidden="false" customHeight="false" outlineLevel="0" collapsed="false">
      <c r="X457" s="0"/>
      <c r="Y457" s="0"/>
    </row>
    <row r="458" customFormat="false" ht="12.75" hidden="false" customHeight="false" outlineLevel="0" collapsed="false">
      <c r="X458" s="0"/>
      <c r="Y458" s="0"/>
    </row>
    <row r="459" customFormat="false" ht="12.75" hidden="false" customHeight="false" outlineLevel="0" collapsed="false">
      <c r="X459" s="0"/>
      <c r="Y459" s="0"/>
    </row>
    <row r="460" customFormat="false" ht="12.75" hidden="false" customHeight="false" outlineLevel="0" collapsed="false">
      <c r="X460" s="0"/>
      <c r="Y460" s="0"/>
    </row>
    <row r="461" customFormat="false" ht="12.75" hidden="false" customHeight="false" outlineLevel="0" collapsed="false">
      <c r="X461" s="0"/>
      <c r="Y461" s="0"/>
    </row>
    <row r="462" customFormat="false" ht="12.75" hidden="false" customHeight="false" outlineLevel="0" collapsed="false">
      <c r="X462" s="0"/>
      <c r="Y462" s="0"/>
    </row>
    <row r="463" customFormat="false" ht="12.75" hidden="false" customHeight="false" outlineLevel="0" collapsed="false">
      <c r="X463" s="0"/>
      <c r="Y463" s="0"/>
    </row>
    <row r="464" customFormat="false" ht="12.75" hidden="false" customHeight="false" outlineLevel="0" collapsed="false">
      <c r="X464" s="0"/>
      <c r="Y464" s="0"/>
    </row>
    <row r="465" customFormat="false" ht="12.75" hidden="false" customHeight="false" outlineLevel="0" collapsed="false">
      <c r="X465" s="0"/>
      <c r="Y465" s="0"/>
    </row>
    <row r="466" customFormat="false" ht="12.75" hidden="false" customHeight="false" outlineLevel="0" collapsed="false">
      <c r="X466" s="0"/>
      <c r="Y466" s="0"/>
    </row>
    <row r="467" customFormat="false" ht="12.75" hidden="false" customHeight="false" outlineLevel="0" collapsed="false">
      <c r="X467" s="0"/>
      <c r="Y467" s="0"/>
    </row>
    <row r="468" customFormat="false" ht="12.75" hidden="false" customHeight="false" outlineLevel="0" collapsed="false">
      <c r="X468" s="0"/>
      <c r="Y468" s="0"/>
    </row>
    <row r="469" customFormat="false" ht="12.75" hidden="false" customHeight="false" outlineLevel="0" collapsed="false">
      <c r="X469" s="0"/>
      <c r="Y469" s="0"/>
    </row>
    <row r="470" customFormat="false" ht="12.75" hidden="false" customHeight="false" outlineLevel="0" collapsed="false">
      <c r="X470" s="0"/>
      <c r="Y470" s="0"/>
    </row>
    <row r="471" customFormat="false" ht="12.75" hidden="false" customHeight="false" outlineLevel="0" collapsed="false">
      <c r="X471" s="0"/>
      <c r="Y471" s="0"/>
    </row>
    <row r="472" customFormat="false" ht="12.75" hidden="false" customHeight="false" outlineLevel="0" collapsed="false">
      <c r="X472" s="0"/>
      <c r="Y472" s="0"/>
    </row>
    <row r="473" customFormat="false" ht="12.75" hidden="false" customHeight="false" outlineLevel="0" collapsed="false">
      <c r="X473" s="0"/>
      <c r="Y473" s="0"/>
    </row>
    <row r="474" customFormat="false" ht="12.75" hidden="false" customHeight="false" outlineLevel="0" collapsed="false">
      <c r="X474" s="0"/>
      <c r="Y474" s="0"/>
    </row>
    <row r="475" customFormat="false" ht="12.75" hidden="false" customHeight="false" outlineLevel="0" collapsed="false">
      <c r="X475" s="0"/>
      <c r="Y475" s="0"/>
    </row>
    <row r="476" customFormat="false" ht="12.75" hidden="false" customHeight="false" outlineLevel="0" collapsed="false">
      <c r="X476" s="0"/>
      <c r="Y476" s="0"/>
    </row>
    <row r="477" customFormat="false" ht="12.75" hidden="false" customHeight="false" outlineLevel="0" collapsed="false">
      <c r="X477" s="0"/>
      <c r="Y477" s="0"/>
    </row>
    <row r="478" customFormat="false" ht="12.75" hidden="false" customHeight="false" outlineLevel="0" collapsed="false">
      <c r="X478" s="0"/>
      <c r="Y478" s="0"/>
    </row>
    <row r="479" customFormat="false" ht="12.75" hidden="false" customHeight="false" outlineLevel="0" collapsed="false">
      <c r="X479" s="0"/>
      <c r="Y479" s="0"/>
    </row>
    <row r="480" customFormat="false" ht="12.75" hidden="false" customHeight="false" outlineLevel="0" collapsed="false">
      <c r="X480" s="0"/>
      <c r="Y480" s="0"/>
    </row>
    <row r="481" customFormat="false" ht="12.75" hidden="false" customHeight="false" outlineLevel="0" collapsed="false">
      <c r="X481" s="0"/>
      <c r="Y481" s="0"/>
    </row>
    <row r="482" customFormat="false" ht="12.75" hidden="false" customHeight="false" outlineLevel="0" collapsed="false">
      <c r="X482" s="0"/>
      <c r="Y482" s="0"/>
    </row>
    <row r="483" customFormat="false" ht="12.75" hidden="false" customHeight="false" outlineLevel="0" collapsed="false">
      <c r="X483" s="0"/>
      <c r="Y483" s="0"/>
    </row>
    <row r="484" customFormat="false" ht="12.75" hidden="false" customHeight="false" outlineLevel="0" collapsed="false">
      <c r="X484" s="0"/>
      <c r="Y484" s="0"/>
    </row>
    <row r="485" customFormat="false" ht="12.75" hidden="false" customHeight="false" outlineLevel="0" collapsed="false">
      <c r="X485" s="0"/>
      <c r="Y485" s="0"/>
    </row>
    <row r="486" customFormat="false" ht="12.75" hidden="false" customHeight="false" outlineLevel="0" collapsed="false">
      <c r="X486" s="0"/>
      <c r="Y486" s="0"/>
    </row>
    <row r="487" customFormat="false" ht="12.75" hidden="false" customHeight="false" outlineLevel="0" collapsed="false">
      <c r="X487" s="0"/>
      <c r="Y487" s="0"/>
    </row>
    <row r="488" customFormat="false" ht="12.75" hidden="false" customHeight="false" outlineLevel="0" collapsed="false">
      <c r="X488" s="0"/>
      <c r="Y488" s="0"/>
    </row>
    <row r="489" customFormat="false" ht="12.75" hidden="false" customHeight="false" outlineLevel="0" collapsed="false">
      <c r="X489" s="0"/>
      <c r="Y489" s="0"/>
    </row>
    <row r="490" customFormat="false" ht="12.75" hidden="false" customHeight="false" outlineLevel="0" collapsed="false">
      <c r="X490" s="0"/>
      <c r="Y490" s="0"/>
    </row>
    <row r="491" customFormat="false" ht="12.75" hidden="false" customHeight="false" outlineLevel="0" collapsed="false">
      <c r="X491" s="0"/>
      <c r="Y491" s="0"/>
    </row>
    <row r="492" customFormat="false" ht="12.75" hidden="false" customHeight="false" outlineLevel="0" collapsed="false">
      <c r="X492" s="0"/>
      <c r="Y492" s="0"/>
    </row>
    <row r="493" customFormat="false" ht="12.75" hidden="false" customHeight="false" outlineLevel="0" collapsed="false">
      <c r="X493" s="0"/>
      <c r="Y493" s="0"/>
    </row>
    <row r="494" customFormat="false" ht="12.75" hidden="false" customHeight="false" outlineLevel="0" collapsed="false">
      <c r="X494" s="0"/>
      <c r="Y494" s="0"/>
    </row>
    <row r="495" customFormat="false" ht="12.75" hidden="false" customHeight="false" outlineLevel="0" collapsed="false">
      <c r="X495" s="0"/>
      <c r="Y495" s="0"/>
    </row>
    <row r="496" customFormat="false" ht="12.75" hidden="false" customHeight="false" outlineLevel="0" collapsed="false">
      <c r="X496" s="0"/>
      <c r="Y496" s="0"/>
    </row>
    <row r="497" customFormat="false" ht="12.75" hidden="false" customHeight="false" outlineLevel="0" collapsed="false">
      <c r="X497" s="0"/>
      <c r="Y497" s="0"/>
    </row>
    <row r="498" customFormat="false" ht="12.75" hidden="false" customHeight="false" outlineLevel="0" collapsed="false">
      <c r="X498" s="0"/>
      <c r="Y498" s="0"/>
    </row>
    <row r="499" customFormat="false" ht="12.75" hidden="false" customHeight="false" outlineLevel="0" collapsed="false">
      <c r="X499" s="0"/>
      <c r="Y499" s="0"/>
    </row>
    <row r="500" customFormat="false" ht="12.75" hidden="false" customHeight="false" outlineLevel="0" collapsed="false">
      <c r="X500" s="0"/>
      <c r="Y500" s="0"/>
    </row>
  </sheetData>
  <mergeCells count="18">
    <mergeCell ref="D5:J5"/>
    <mergeCell ref="A8:C9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126</v>
      </c>
    </row>
    <row r="6" customFormat="false" ht="15.75" hidden="false" customHeight="true" outlineLevel="0" collapsed="false">
      <c r="A6" s="11" t="s">
        <v>42</v>
      </c>
      <c r="D6" s="14" t="s">
        <v>127</v>
      </c>
      <c r="E6" s="12"/>
      <c r="P6" s="9" t="s">
        <v>44</v>
      </c>
      <c r="R6" s="10" t="s">
        <v>12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47</v>
      </c>
      <c r="E7" s="12"/>
      <c r="P7" s="9" t="s">
        <v>48</v>
      </c>
      <c r="R7" s="15" t="s">
        <v>4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52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60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129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30</v>
      </c>
      <c r="W16" s="39" t="s">
        <v>76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8</v>
      </c>
      <c r="C17" s="44" t="n">
        <v>8</v>
      </c>
      <c r="D17" s="44" t="n">
        <v>6</v>
      </c>
      <c r="E17" s="44" t="n">
        <v>8</v>
      </c>
      <c r="F17" s="44" t="n">
        <v>6</v>
      </c>
      <c r="G17" s="44" t="n">
        <v>7</v>
      </c>
      <c r="H17" s="45" t="n">
        <v>7</v>
      </c>
      <c r="I17" s="46"/>
      <c r="J17" s="47"/>
      <c r="K17" s="47"/>
      <c r="L17" s="48"/>
      <c r="M17" s="43" t="s">
        <v>79</v>
      </c>
      <c r="N17" s="44" t="s">
        <v>79</v>
      </c>
      <c r="O17" s="44" t="s">
        <v>79</v>
      </c>
      <c r="P17" s="44" t="s">
        <v>79</v>
      </c>
      <c r="Q17" s="44" t="s">
        <v>79</v>
      </c>
      <c r="R17" s="44" t="n">
        <v>2</v>
      </c>
      <c r="S17" s="44" t="n">
        <v>4</v>
      </c>
      <c r="T17" s="49" t="n">
        <v>7</v>
      </c>
      <c r="U17" s="50" t="n">
        <v>8</v>
      </c>
      <c r="V17" s="51" t="s">
        <v>131</v>
      </c>
      <c r="W17" s="52" t="s">
        <v>132</v>
      </c>
      <c r="X17" s="53"/>
      <c r="Y17" s="53"/>
      <c r="Z17" s="22"/>
    </row>
    <row r="18" customFormat="false" ht="24.75" hidden="false" customHeight="true" outlineLevel="0" collapsed="false">
      <c r="A18" s="54" t="n">
        <v>7</v>
      </c>
      <c r="B18" s="55" t="n">
        <v>6</v>
      </c>
      <c r="C18" s="47" t="n">
        <v>6</v>
      </c>
      <c r="D18" s="47" t="n">
        <v>5</v>
      </c>
      <c r="E18" s="47" t="n">
        <v>7</v>
      </c>
      <c r="F18" s="47" t="n">
        <v>4</v>
      </c>
      <c r="G18" s="47" t="n">
        <v>2</v>
      </c>
      <c r="H18" s="56" t="n">
        <v>2</v>
      </c>
      <c r="I18" s="46"/>
      <c r="J18" s="47"/>
      <c r="K18" s="47"/>
      <c r="L18" s="48"/>
      <c r="M18" s="55" t="s">
        <v>79</v>
      </c>
      <c r="N18" s="47" t="n">
        <v>2</v>
      </c>
      <c r="O18" s="47" t="n">
        <v>2</v>
      </c>
      <c r="P18" s="47" t="n">
        <v>3</v>
      </c>
      <c r="Q18" s="47" t="n">
        <v>4</v>
      </c>
      <c r="R18" s="47" t="n">
        <v>6</v>
      </c>
      <c r="S18" s="47" t="n">
        <v>7</v>
      </c>
      <c r="T18" s="48" t="n">
        <v>7</v>
      </c>
      <c r="U18" s="57" t="n">
        <v>5</v>
      </c>
      <c r="V18" s="58" t="s">
        <v>133</v>
      </c>
      <c r="W18" s="59" t="s">
        <v>132</v>
      </c>
      <c r="X18" s="60"/>
      <c r="Y18" s="60"/>
      <c r="Z18" s="22"/>
    </row>
    <row r="19" customFormat="false" ht="24.75" hidden="false" customHeight="true" outlineLevel="0" collapsed="false">
      <c r="A19" s="54" t="n">
        <v>12</v>
      </c>
      <c r="B19" s="55" t="n">
        <v>1</v>
      </c>
      <c r="C19" s="47" t="n">
        <v>1</v>
      </c>
      <c r="D19" s="47" t="n">
        <v>2</v>
      </c>
      <c r="E19" s="47" t="n">
        <v>1</v>
      </c>
      <c r="F19" s="47" t="n">
        <v>1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6</v>
      </c>
      <c r="N19" s="47" t="n">
        <v>7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1</v>
      </c>
      <c r="V19" s="58" t="s">
        <v>134</v>
      </c>
      <c r="W19" s="59" t="s">
        <v>83</v>
      </c>
      <c r="X19" s="60"/>
      <c r="Y19" s="60"/>
      <c r="Z19" s="22"/>
    </row>
    <row r="20" customFormat="false" ht="24.75" hidden="false" customHeight="true" outlineLevel="0" collapsed="false">
      <c r="A20" s="54" t="n">
        <v>13</v>
      </c>
      <c r="B20" s="55" t="n">
        <v>2</v>
      </c>
      <c r="C20" s="47" t="n">
        <v>4</v>
      </c>
      <c r="D20" s="47" t="n">
        <v>4</v>
      </c>
      <c r="E20" s="47" t="n">
        <v>4</v>
      </c>
      <c r="F20" s="47" t="n">
        <v>5</v>
      </c>
      <c r="G20" s="47" t="n">
        <v>4</v>
      </c>
      <c r="H20" s="56" t="n">
        <v>4</v>
      </c>
      <c r="I20" s="46"/>
      <c r="J20" s="47"/>
      <c r="K20" s="47"/>
      <c r="L20" s="48"/>
      <c r="M20" s="55" t="s">
        <v>79</v>
      </c>
      <c r="N20" s="47" t="n">
        <v>1</v>
      </c>
      <c r="O20" s="47" t="n">
        <v>1</v>
      </c>
      <c r="P20" s="47" t="n">
        <v>6</v>
      </c>
      <c r="Q20" s="47" t="n">
        <v>7</v>
      </c>
      <c r="R20" s="47" t="n">
        <v>7</v>
      </c>
      <c r="S20" s="47" t="n">
        <v>7</v>
      </c>
      <c r="T20" s="48" t="n">
        <v>7</v>
      </c>
      <c r="U20" s="57" t="n">
        <v>3</v>
      </c>
      <c r="V20" s="61" t="s">
        <v>135</v>
      </c>
      <c r="W20" s="62" t="s">
        <v>98</v>
      </c>
      <c r="X20" s="60"/>
      <c r="Y20" s="60"/>
      <c r="Z20" s="22"/>
    </row>
    <row r="21" customFormat="false" ht="24.75" hidden="false" customHeight="true" outlineLevel="0" collapsed="false">
      <c r="A21" s="54" t="n">
        <v>16</v>
      </c>
      <c r="B21" s="55" t="n">
        <v>3</v>
      </c>
      <c r="C21" s="47" t="n">
        <v>2</v>
      </c>
      <c r="D21" s="47" t="n">
        <v>1</v>
      </c>
      <c r="E21" s="47" t="n">
        <v>3</v>
      </c>
      <c r="F21" s="47" t="n">
        <v>2</v>
      </c>
      <c r="G21" s="47" t="n">
        <v>3</v>
      </c>
      <c r="H21" s="56" t="n">
        <v>5</v>
      </c>
      <c r="I21" s="46"/>
      <c r="J21" s="47"/>
      <c r="K21" s="47"/>
      <c r="L21" s="48"/>
      <c r="M21" s="55" t="n">
        <v>1</v>
      </c>
      <c r="N21" s="47" t="n">
        <v>3</v>
      </c>
      <c r="O21" s="47" t="n">
        <v>6</v>
      </c>
      <c r="P21" s="47" t="n">
        <v>6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2</v>
      </c>
      <c r="V21" s="58" t="s">
        <v>136</v>
      </c>
      <c r="W21" s="59" t="s">
        <v>86</v>
      </c>
      <c r="X21" s="60"/>
      <c r="Y21" s="60"/>
      <c r="Z21" s="22"/>
    </row>
    <row r="22" customFormat="false" ht="24.75" hidden="false" customHeight="true" outlineLevel="0" collapsed="false">
      <c r="A22" s="54" t="n">
        <v>17</v>
      </c>
      <c r="B22" s="55" t="n">
        <v>5</v>
      </c>
      <c r="C22" s="47" t="n">
        <v>3</v>
      </c>
      <c r="D22" s="47" t="n">
        <v>3</v>
      </c>
      <c r="E22" s="47" t="n">
        <v>2</v>
      </c>
      <c r="F22" s="47" t="n">
        <v>7</v>
      </c>
      <c r="G22" s="47" t="n">
        <v>8</v>
      </c>
      <c r="H22" s="56" t="n">
        <v>8</v>
      </c>
      <c r="I22" s="46"/>
      <c r="J22" s="47"/>
      <c r="K22" s="47"/>
      <c r="L22" s="48"/>
      <c r="M22" s="55" t="s">
        <v>79</v>
      </c>
      <c r="N22" s="47" t="n">
        <v>1</v>
      </c>
      <c r="O22" s="47" t="n">
        <v>3</v>
      </c>
      <c r="P22" s="47" t="n">
        <v>3</v>
      </c>
      <c r="Q22" s="47" t="n">
        <v>4</v>
      </c>
      <c r="R22" s="47" t="n">
        <v>4</v>
      </c>
      <c r="S22" s="47" t="n">
        <v>5</v>
      </c>
      <c r="T22" s="48" t="n">
        <v>7</v>
      </c>
      <c r="U22" s="57" t="n">
        <v>6</v>
      </c>
      <c r="V22" s="58" t="s">
        <v>137</v>
      </c>
      <c r="W22" s="59" t="s">
        <v>86</v>
      </c>
      <c r="X22" s="60"/>
      <c r="Y22" s="60"/>
      <c r="Z22" s="22"/>
    </row>
    <row r="23" customFormat="false" ht="24.75" hidden="false" customHeight="true" outlineLevel="0" collapsed="false">
      <c r="A23" s="54" t="n">
        <v>20</v>
      </c>
      <c r="B23" s="55" t="n">
        <v>7</v>
      </c>
      <c r="C23" s="47" t="n">
        <v>7</v>
      </c>
      <c r="D23" s="47" t="n">
        <v>7</v>
      </c>
      <c r="E23" s="47" t="n">
        <v>5</v>
      </c>
      <c r="F23" s="47" t="n">
        <v>8</v>
      </c>
      <c r="G23" s="47" t="n">
        <v>6</v>
      </c>
      <c r="H23" s="56" t="n">
        <v>6</v>
      </c>
      <c r="I23" s="46"/>
      <c r="J23" s="47"/>
      <c r="K23" s="47"/>
      <c r="L23" s="48"/>
      <c r="M23" s="55" t="s">
        <v>79</v>
      </c>
      <c r="N23" s="47" t="s">
        <v>79</v>
      </c>
      <c r="O23" s="47" t="s">
        <v>79</v>
      </c>
      <c r="P23" s="47" t="s">
        <v>79</v>
      </c>
      <c r="Q23" s="47" t="n">
        <v>1</v>
      </c>
      <c r="R23" s="47" t="n">
        <v>3</v>
      </c>
      <c r="S23" s="47" t="n">
        <v>6</v>
      </c>
      <c r="T23" s="48" t="n">
        <v>7</v>
      </c>
      <c r="U23" s="57" t="n">
        <v>7</v>
      </c>
      <c r="V23" s="61" t="s">
        <v>138</v>
      </c>
      <c r="W23" s="62" t="s">
        <v>83</v>
      </c>
      <c r="X23" s="60"/>
      <c r="Y23" s="60"/>
      <c r="Z23" s="22"/>
    </row>
    <row r="24" customFormat="false" ht="24.75" hidden="false" customHeight="true" outlineLevel="0" collapsed="false">
      <c r="A24" s="63" t="n">
        <v>23</v>
      </c>
      <c r="B24" s="64" t="n">
        <v>4</v>
      </c>
      <c r="C24" s="65" t="n">
        <v>5</v>
      </c>
      <c r="D24" s="65" t="n">
        <v>8</v>
      </c>
      <c r="E24" s="65" t="n">
        <v>6</v>
      </c>
      <c r="F24" s="65" t="n">
        <v>3</v>
      </c>
      <c r="G24" s="65" t="n">
        <v>5</v>
      </c>
      <c r="H24" s="66" t="n">
        <v>3</v>
      </c>
      <c r="I24" s="67"/>
      <c r="J24" s="65"/>
      <c r="K24" s="65"/>
      <c r="L24" s="68"/>
      <c r="M24" s="64" t="s">
        <v>79</v>
      </c>
      <c r="N24" s="65" t="s">
        <v>79</v>
      </c>
      <c r="O24" s="65" t="n">
        <v>2</v>
      </c>
      <c r="P24" s="65" t="n">
        <v>3</v>
      </c>
      <c r="Q24" s="65" t="n">
        <v>5</v>
      </c>
      <c r="R24" s="65" t="n">
        <v>6</v>
      </c>
      <c r="S24" s="65" t="n">
        <v>6</v>
      </c>
      <c r="T24" s="68" t="n">
        <v>7</v>
      </c>
      <c r="U24" s="69" t="n">
        <v>4</v>
      </c>
      <c r="V24" s="70" t="s">
        <v>139</v>
      </c>
      <c r="W24" s="71" t="s">
        <v>140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141</v>
      </c>
    </row>
    <row r="6" customFormat="false" ht="15.75" hidden="false" customHeight="true" outlineLevel="0" collapsed="false">
      <c r="A6" s="11" t="s">
        <v>42</v>
      </c>
      <c r="D6" s="14" t="s">
        <v>142</v>
      </c>
      <c r="E6" s="12"/>
      <c r="P6" s="9" t="s">
        <v>44</v>
      </c>
      <c r="R6" s="10" t="s">
        <v>10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105</v>
      </c>
      <c r="E7" s="12"/>
      <c r="P7" s="9" t="s">
        <v>48</v>
      </c>
      <c r="R7" s="15" t="s">
        <v>40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128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49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10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30</v>
      </c>
      <c r="W16" s="39" t="s">
        <v>76</v>
      </c>
      <c r="X16" s="40"/>
      <c r="Y16" s="40"/>
      <c r="Z16" s="41"/>
    </row>
    <row r="17" customFormat="false" ht="24.75" hidden="false" customHeight="true" outlineLevel="0" collapsed="false">
      <c r="A17" s="42" t="n">
        <v>126</v>
      </c>
      <c r="B17" s="43" t="n">
        <v>2</v>
      </c>
      <c r="C17" s="44" t="n">
        <v>1</v>
      </c>
      <c r="D17" s="44" t="n">
        <v>4</v>
      </c>
      <c r="E17" s="44" t="n">
        <v>1</v>
      </c>
      <c r="F17" s="44" t="n">
        <v>2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4</v>
      </c>
      <c r="N17" s="44" t="n">
        <v>6</v>
      </c>
      <c r="O17" s="44" t="n">
        <v>6</v>
      </c>
      <c r="P17" s="44" t="n">
        <v>7</v>
      </c>
      <c r="Q17" s="44" t="n">
        <v>7</v>
      </c>
      <c r="R17" s="44" t="n">
        <v>7</v>
      </c>
      <c r="S17" s="44" t="n">
        <v>7</v>
      </c>
      <c r="T17" s="49" t="n">
        <v>7</v>
      </c>
      <c r="U17" s="50" t="n">
        <v>1</v>
      </c>
      <c r="V17" s="51" t="s">
        <v>143</v>
      </c>
      <c r="W17" s="52" t="s">
        <v>111</v>
      </c>
      <c r="X17" s="53"/>
      <c r="Y17" s="53"/>
      <c r="Z17" s="22"/>
    </row>
    <row r="18" customFormat="false" ht="24.75" hidden="false" customHeight="true" outlineLevel="0" collapsed="false">
      <c r="A18" s="54" t="n">
        <v>124</v>
      </c>
      <c r="B18" s="55" t="n">
        <v>5</v>
      </c>
      <c r="C18" s="47" t="n">
        <v>3</v>
      </c>
      <c r="D18" s="47" t="n">
        <v>5</v>
      </c>
      <c r="E18" s="47" t="n">
        <v>5</v>
      </c>
      <c r="F18" s="47" t="n">
        <v>6</v>
      </c>
      <c r="G18" s="47" t="n">
        <v>5</v>
      </c>
      <c r="H18" s="56" t="n">
        <v>6</v>
      </c>
      <c r="I18" s="46"/>
      <c r="J18" s="47"/>
      <c r="K18" s="47"/>
      <c r="L18" s="48"/>
      <c r="M18" s="55" t="s">
        <v>79</v>
      </c>
      <c r="N18" s="47" t="s">
        <v>79</v>
      </c>
      <c r="O18" s="47" t="n">
        <v>1</v>
      </c>
      <c r="P18" s="47" t="n">
        <v>1</v>
      </c>
      <c r="Q18" s="47" t="n">
        <v>5</v>
      </c>
      <c r="R18" s="47" t="n">
        <v>7</v>
      </c>
      <c r="S18" s="47" t="n">
        <v>7</v>
      </c>
      <c r="T18" s="48" t="n">
        <v>7</v>
      </c>
      <c r="U18" s="57" t="n">
        <v>5</v>
      </c>
      <c r="V18" s="58" t="s">
        <v>144</v>
      </c>
      <c r="W18" s="59" t="s">
        <v>108</v>
      </c>
      <c r="X18" s="60"/>
      <c r="Y18" s="60"/>
      <c r="Z18" s="22"/>
    </row>
    <row r="19" customFormat="false" ht="24.75" hidden="false" customHeight="true" outlineLevel="0" collapsed="false">
      <c r="A19" s="54" t="n">
        <v>98</v>
      </c>
      <c r="B19" s="55" t="n">
        <v>3</v>
      </c>
      <c r="C19" s="47" t="n">
        <v>4</v>
      </c>
      <c r="D19" s="47" t="n">
        <v>1</v>
      </c>
      <c r="E19" s="47" t="n">
        <v>2</v>
      </c>
      <c r="F19" s="47" t="n">
        <v>1</v>
      </c>
      <c r="G19" s="47" t="n">
        <v>4</v>
      </c>
      <c r="H19" s="56" t="n">
        <v>3</v>
      </c>
      <c r="I19" s="46"/>
      <c r="J19" s="47"/>
      <c r="K19" s="47"/>
      <c r="L19" s="48"/>
      <c r="M19" s="55" t="n">
        <v>2</v>
      </c>
      <c r="N19" s="47" t="n">
        <v>3</v>
      </c>
      <c r="O19" s="47" t="n">
        <v>5</v>
      </c>
      <c r="P19" s="47" t="n">
        <v>7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2</v>
      </c>
      <c r="V19" s="58" t="s">
        <v>145</v>
      </c>
      <c r="W19" s="59" t="s">
        <v>111</v>
      </c>
      <c r="X19" s="60"/>
      <c r="Y19" s="60"/>
      <c r="Z19" s="22"/>
    </row>
    <row r="20" customFormat="false" ht="24.75" hidden="false" customHeight="true" outlineLevel="0" collapsed="false">
      <c r="A20" s="54" t="n">
        <v>89</v>
      </c>
      <c r="B20" s="55" t="n">
        <v>6</v>
      </c>
      <c r="C20" s="47" t="n">
        <v>7</v>
      </c>
      <c r="D20" s="47" t="n">
        <v>6</v>
      </c>
      <c r="E20" s="47" t="n">
        <v>8</v>
      </c>
      <c r="F20" s="47" t="n">
        <v>7</v>
      </c>
      <c r="G20" s="47" t="n">
        <v>8</v>
      </c>
      <c r="H20" s="56" t="n">
        <v>7</v>
      </c>
      <c r="I20" s="46"/>
      <c r="J20" s="47"/>
      <c r="K20" s="47"/>
      <c r="L20" s="48"/>
      <c r="M20" s="55" t="s">
        <v>79</v>
      </c>
      <c r="N20" s="47" t="s">
        <v>79</v>
      </c>
      <c r="O20" s="47" t="s">
        <v>79</v>
      </c>
      <c r="P20" s="47" t="s">
        <v>79</v>
      </c>
      <c r="Q20" s="47" t="s">
        <v>79</v>
      </c>
      <c r="R20" s="47" t="n">
        <v>2</v>
      </c>
      <c r="S20" s="47" t="n">
        <v>5</v>
      </c>
      <c r="T20" s="48" t="n">
        <v>7</v>
      </c>
      <c r="U20" s="57" t="n">
        <v>7</v>
      </c>
      <c r="V20" s="61" t="s">
        <v>146</v>
      </c>
      <c r="W20" s="62" t="s">
        <v>111</v>
      </c>
      <c r="X20" s="60"/>
      <c r="Y20" s="60"/>
      <c r="Z20" s="22"/>
    </row>
    <row r="21" customFormat="false" ht="24.75" hidden="false" customHeight="true" outlineLevel="0" collapsed="false">
      <c r="A21" s="54" t="n">
        <v>80</v>
      </c>
      <c r="B21" s="55" t="n">
        <v>8</v>
      </c>
      <c r="C21" s="47" t="n">
        <v>2</v>
      </c>
      <c r="D21" s="47" t="n">
        <v>7</v>
      </c>
      <c r="E21" s="47" t="n">
        <v>4</v>
      </c>
      <c r="F21" s="47" t="n">
        <v>5</v>
      </c>
      <c r="G21" s="47" t="n">
        <v>6</v>
      </c>
      <c r="H21" s="56" t="n">
        <v>8</v>
      </c>
      <c r="I21" s="46"/>
      <c r="J21" s="47"/>
      <c r="K21" s="47"/>
      <c r="L21" s="48"/>
      <c r="M21" s="55" t="s">
        <v>79</v>
      </c>
      <c r="N21" s="47" t="n">
        <v>1</v>
      </c>
      <c r="O21" s="47" t="n">
        <v>1</v>
      </c>
      <c r="P21" s="47" t="n">
        <v>2</v>
      </c>
      <c r="Q21" s="47" t="n">
        <v>3</v>
      </c>
      <c r="R21" s="47" t="n">
        <v>4</v>
      </c>
      <c r="S21" s="47" t="n">
        <v>5</v>
      </c>
      <c r="T21" s="48" t="n">
        <v>7</v>
      </c>
      <c r="U21" s="57" t="n">
        <v>6</v>
      </c>
      <c r="V21" s="58" t="s">
        <v>147</v>
      </c>
      <c r="W21" s="59" t="s">
        <v>111</v>
      </c>
      <c r="X21" s="60"/>
      <c r="Y21" s="60"/>
      <c r="Z21" s="22"/>
    </row>
    <row r="22" customFormat="false" ht="24.75" hidden="false" customHeight="true" outlineLevel="0" collapsed="false">
      <c r="A22" s="54" t="n">
        <v>53</v>
      </c>
      <c r="B22" s="55" t="n">
        <v>4</v>
      </c>
      <c r="C22" s="47" t="n">
        <v>6</v>
      </c>
      <c r="D22" s="47" t="n">
        <v>2</v>
      </c>
      <c r="E22" s="47" t="n">
        <v>6</v>
      </c>
      <c r="F22" s="47" t="n">
        <v>3</v>
      </c>
      <c r="G22" s="47" t="n">
        <v>3</v>
      </c>
      <c r="H22" s="56" t="n">
        <v>5</v>
      </c>
      <c r="I22" s="46"/>
      <c r="J22" s="47"/>
      <c r="K22" s="47"/>
      <c r="L22" s="48"/>
      <c r="M22" s="55" t="s">
        <v>79</v>
      </c>
      <c r="N22" s="47" t="n">
        <v>1</v>
      </c>
      <c r="O22" s="47" t="n">
        <v>3</v>
      </c>
      <c r="P22" s="47" t="n">
        <v>4</v>
      </c>
      <c r="Q22" s="47" t="n">
        <v>5</v>
      </c>
      <c r="R22" s="47" t="n">
        <v>7</v>
      </c>
      <c r="S22" s="47" t="n">
        <v>7</v>
      </c>
      <c r="T22" s="48" t="n">
        <v>7</v>
      </c>
      <c r="U22" s="57" t="n">
        <v>4</v>
      </c>
      <c r="V22" s="58" t="s">
        <v>148</v>
      </c>
      <c r="W22" s="59" t="s">
        <v>120</v>
      </c>
      <c r="X22" s="60"/>
      <c r="Y22" s="60"/>
      <c r="Z22" s="22"/>
    </row>
    <row r="23" customFormat="false" ht="24.75" hidden="false" customHeight="true" outlineLevel="0" collapsed="false">
      <c r="A23" s="54" t="n">
        <v>46</v>
      </c>
      <c r="B23" s="55" t="n">
        <v>1</v>
      </c>
      <c r="C23" s="47" t="n">
        <v>5</v>
      </c>
      <c r="D23" s="47" t="n">
        <v>3</v>
      </c>
      <c r="E23" s="47" t="n">
        <v>3</v>
      </c>
      <c r="F23" s="47" t="n">
        <v>4</v>
      </c>
      <c r="G23" s="47" t="n">
        <v>2</v>
      </c>
      <c r="H23" s="56" t="n">
        <v>4</v>
      </c>
      <c r="I23" s="46"/>
      <c r="J23" s="47"/>
      <c r="K23" s="47"/>
      <c r="L23" s="48"/>
      <c r="M23" s="55" t="n">
        <v>1</v>
      </c>
      <c r="N23" s="47" t="n">
        <v>2</v>
      </c>
      <c r="O23" s="47" t="n">
        <v>4</v>
      </c>
      <c r="P23" s="47" t="n">
        <v>6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3</v>
      </c>
      <c r="V23" s="61" t="s">
        <v>149</v>
      </c>
      <c r="W23" s="62" t="s">
        <v>111</v>
      </c>
      <c r="X23" s="60"/>
      <c r="Y23" s="60"/>
      <c r="Z23" s="22"/>
    </row>
    <row r="24" customFormat="false" ht="24.75" hidden="false" customHeight="true" outlineLevel="0" collapsed="false">
      <c r="A24" s="63" t="n">
        <v>1</v>
      </c>
      <c r="B24" s="64" t="n">
        <v>7</v>
      </c>
      <c r="C24" s="65" t="n">
        <v>8</v>
      </c>
      <c r="D24" s="65" t="n">
        <v>8</v>
      </c>
      <c r="E24" s="65" t="n">
        <v>7</v>
      </c>
      <c r="F24" s="65" t="n">
        <v>8</v>
      </c>
      <c r="G24" s="65" t="n">
        <v>7</v>
      </c>
      <c r="H24" s="66" t="n">
        <v>2</v>
      </c>
      <c r="I24" s="67"/>
      <c r="J24" s="65"/>
      <c r="K24" s="65"/>
      <c r="L24" s="68"/>
      <c r="M24" s="64" t="s">
        <v>79</v>
      </c>
      <c r="N24" s="65" t="n">
        <v>1</v>
      </c>
      <c r="O24" s="65" t="n">
        <v>1</v>
      </c>
      <c r="P24" s="65" t="n">
        <v>1</v>
      </c>
      <c r="Q24" s="65" t="n">
        <v>1</v>
      </c>
      <c r="R24" s="65" t="n">
        <v>1</v>
      </c>
      <c r="S24" s="65" t="n">
        <v>4</v>
      </c>
      <c r="T24" s="68" t="n">
        <v>7</v>
      </c>
      <c r="U24" s="69" t="n">
        <v>8</v>
      </c>
      <c r="V24" s="70" t="s">
        <v>150</v>
      </c>
      <c r="W24" s="71" t="s">
        <v>111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151</v>
      </c>
    </row>
    <row r="6" customFormat="false" ht="15.75" hidden="false" customHeight="true" outlineLevel="0" collapsed="false">
      <c r="A6" s="11" t="s">
        <v>42</v>
      </c>
      <c r="D6" s="14" t="s">
        <v>152</v>
      </c>
      <c r="E6" s="12"/>
      <c r="P6" s="9" t="s">
        <v>44</v>
      </c>
      <c r="R6" s="10" t="s">
        <v>10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47</v>
      </c>
      <c r="E7" s="12"/>
      <c r="P7" s="9" t="s">
        <v>48</v>
      </c>
      <c r="R7" s="15" t="s">
        <v>4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49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107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60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76</v>
      </c>
      <c r="W16" s="39" t="s">
        <v>77</v>
      </c>
      <c r="X16" s="40"/>
      <c r="Y16" s="40"/>
      <c r="Z16" s="41"/>
    </row>
    <row r="17" customFormat="false" ht="24.75" hidden="false" customHeight="true" outlineLevel="0" collapsed="false">
      <c r="A17" s="42" t="n">
        <v>13</v>
      </c>
      <c r="B17" s="43" t="n">
        <v>6</v>
      </c>
      <c r="C17" s="44" t="n">
        <v>7</v>
      </c>
      <c r="D17" s="44" t="n">
        <v>7</v>
      </c>
      <c r="E17" s="44" t="n">
        <v>7</v>
      </c>
      <c r="F17" s="44" t="n">
        <v>4</v>
      </c>
      <c r="G17" s="44" t="n">
        <v>7</v>
      </c>
      <c r="H17" s="45" t="n">
        <v>7</v>
      </c>
      <c r="I17" s="46"/>
      <c r="J17" s="47"/>
      <c r="K17" s="47"/>
      <c r="L17" s="48"/>
      <c r="M17" s="43" t="s">
        <v>79</v>
      </c>
      <c r="N17" s="44" t="s">
        <v>79</v>
      </c>
      <c r="O17" s="44" t="s">
        <v>79</v>
      </c>
      <c r="P17" s="44" t="n">
        <v>1</v>
      </c>
      <c r="Q17" s="44" t="n">
        <v>1</v>
      </c>
      <c r="R17" s="44" t="n">
        <v>2</v>
      </c>
      <c r="S17" s="44" t="n">
        <v>7</v>
      </c>
      <c r="T17" s="49"/>
      <c r="U17" s="50" t="n">
        <v>7</v>
      </c>
      <c r="V17" s="51" t="s">
        <v>153</v>
      </c>
      <c r="W17" s="52" t="s">
        <v>154</v>
      </c>
      <c r="X17" s="53"/>
      <c r="Y17" s="53"/>
      <c r="Z17" s="22"/>
    </row>
    <row r="18" customFormat="false" ht="24.75" hidden="false" customHeight="true" outlineLevel="0" collapsed="false">
      <c r="A18" s="54" t="n">
        <v>12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2</v>
      </c>
      <c r="G18" s="47" t="n">
        <v>1</v>
      </c>
      <c r="H18" s="56" t="n">
        <v>2</v>
      </c>
      <c r="I18" s="46"/>
      <c r="J18" s="47"/>
      <c r="K18" s="47"/>
      <c r="L18" s="48"/>
      <c r="M18" s="55" t="n">
        <v>5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1</v>
      </c>
      <c r="V18" s="58" t="s">
        <v>120</v>
      </c>
      <c r="W18" s="59" t="s">
        <v>155</v>
      </c>
      <c r="X18" s="60"/>
      <c r="Y18" s="60"/>
      <c r="Z18" s="22"/>
    </row>
    <row r="19" customFormat="false" ht="24.75" hidden="false" customHeight="true" outlineLevel="0" collapsed="false">
      <c r="A19" s="54" t="n">
        <v>10</v>
      </c>
      <c r="B19" s="55" t="n">
        <v>5</v>
      </c>
      <c r="C19" s="47" t="n">
        <v>6</v>
      </c>
      <c r="D19" s="47" t="n">
        <v>3</v>
      </c>
      <c r="E19" s="47" t="n">
        <v>6</v>
      </c>
      <c r="F19" s="47" t="n">
        <v>6</v>
      </c>
      <c r="G19" s="47" t="n">
        <v>3</v>
      </c>
      <c r="H19" s="56" t="n">
        <v>4</v>
      </c>
      <c r="I19" s="46"/>
      <c r="J19" s="47"/>
      <c r="K19" s="47"/>
      <c r="L19" s="48"/>
      <c r="M19" s="55" t="s">
        <v>79</v>
      </c>
      <c r="N19" s="47" t="s">
        <v>79</v>
      </c>
      <c r="O19" s="47" t="n">
        <v>2</v>
      </c>
      <c r="P19" s="47" t="n">
        <v>3</v>
      </c>
      <c r="Q19" s="47" t="n">
        <v>4</v>
      </c>
      <c r="R19" s="47" t="n">
        <v>7</v>
      </c>
      <c r="S19" s="47" t="n">
        <v>7</v>
      </c>
      <c r="T19" s="48"/>
      <c r="U19" s="57" t="n">
        <v>5</v>
      </c>
      <c r="V19" s="58" t="s">
        <v>108</v>
      </c>
      <c r="W19" s="59" t="s">
        <v>156</v>
      </c>
      <c r="X19" s="60"/>
      <c r="Y19" s="60"/>
      <c r="Z19" s="22"/>
    </row>
    <row r="20" customFormat="false" ht="24.75" hidden="false" customHeight="true" outlineLevel="0" collapsed="false">
      <c r="A20" s="54" t="n">
        <v>8</v>
      </c>
      <c r="B20" s="55" t="n">
        <v>7</v>
      </c>
      <c r="C20" s="47" t="n">
        <v>3</v>
      </c>
      <c r="D20" s="47" t="n">
        <v>4</v>
      </c>
      <c r="E20" s="47" t="n">
        <v>4</v>
      </c>
      <c r="F20" s="47" t="n">
        <v>7</v>
      </c>
      <c r="G20" s="47" t="n">
        <v>4</v>
      </c>
      <c r="H20" s="56" t="n">
        <v>3</v>
      </c>
      <c r="I20" s="46"/>
      <c r="J20" s="47"/>
      <c r="K20" s="47"/>
      <c r="L20" s="48"/>
      <c r="M20" s="55" t="s">
        <v>79</v>
      </c>
      <c r="N20" s="47" t="s">
        <v>79</v>
      </c>
      <c r="O20" s="47" t="n">
        <v>2</v>
      </c>
      <c r="P20" s="47" t="n">
        <v>5</v>
      </c>
      <c r="Q20" s="47" t="n">
        <v>5</v>
      </c>
      <c r="R20" s="47" t="n">
        <v>5</v>
      </c>
      <c r="S20" s="47" t="n">
        <v>7</v>
      </c>
      <c r="T20" s="48"/>
      <c r="U20" s="57" t="n">
        <v>3</v>
      </c>
      <c r="V20" s="61" t="s">
        <v>157</v>
      </c>
      <c r="W20" s="62" t="s">
        <v>158</v>
      </c>
      <c r="X20" s="60"/>
      <c r="Y20" s="60"/>
      <c r="Z20" s="22"/>
    </row>
    <row r="21" customFormat="false" ht="24.75" hidden="false" customHeight="true" outlineLevel="0" collapsed="false">
      <c r="A21" s="54" t="n">
        <v>7</v>
      </c>
      <c r="B21" s="55" t="n">
        <v>2</v>
      </c>
      <c r="C21" s="47" t="n">
        <v>2</v>
      </c>
      <c r="D21" s="47" t="n">
        <v>2</v>
      </c>
      <c r="E21" s="47" t="n">
        <v>2</v>
      </c>
      <c r="F21" s="47" t="n">
        <v>1</v>
      </c>
      <c r="G21" s="47" t="n">
        <v>2</v>
      </c>
      <c r="H21" s="56" t="n">
        <v>1</v>
      </c>
      <c r="I21" s="46"/>
      <c r="J21" s="47"/>
      <c r="K21" s="47"/>
      <c r="L21" s="48"/>
      <c r="M21" s="55" t="n">
        <v>2</v>
      </c>
      <c r="N21" s="47" t="n">
        <v>7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/>
      <c r="U21" s="57" t="n">
        <v>2</v>
      </c>
      <c r="V21" s="58" t="s">
        <v>111</v>
      </c>
      <c r="W21" s="59" t="s">
        <v>159</v>
      </c>
      <c r="X21" s="60"/>
      <c r="Y21" s="60"/>
      <c r="Z21" s="22"/>
    </row>
    <row r="22" customFormat="false" ht="24.75" hidden="false" customHeight="true" outlineLevel="0" collapsed="false">
      <c r="A22" s="54" t="n">
        <v>4</v>
      </c>
      <c r="B22" s="55" t="n">
        <v>3</v>
      </c>
      <c r="C22" s="47" t="n">
        <v>4</v>
      </c>
      <c r="D22" s="47" t="n">
        <v>6</v>
      </c>
      <c r="E22" s="47" t="n">
        <v>5</v>
      </c>
      <c r="F22" s="47" t="n">
        <v>5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79</v>
      </c>
      <c r="N22" s="47" t="s">
        <v>79</v>
      </c>
      <c r="O22" s="47" t="n">
        <v>1</v>
      </c>
      <c r="P22" s="47" t="n">
        <v>2</v>
      </c>
      <c r="Q22" s="47" t="n">
        <v>4</v>
      </c>
      <c r="R22" s="47" t="n">
        <v>7</v>
      </c>
      <c r="S22" s="47" t="n">
        <v>7</v>
      </c>
      <c r="T22" s="48"/>
      <c r="U22" s="57" t="n">
        <v>6</v>
      </c>
      <c r="V22" s="58" t="s">
        <v>117</v>
      </c>
      <c r="W22" s="59" t="s">
        <v>160</v>
      </c>
      <c r="X22" s="60"/>
      <c r="Y22" s="60"/>
      <c r="Z22" s="22"/>
    </row>
    <row r="23" customFormat="false" ht="24.75" hidden="false" customHeight="true" outlineLevel="0" collapsed="false">
      <c r="A23" s="54" t="n">
        <v>3</v>
      </c>
      <c r="B23" s="55" t="n">
        <v>4</v>
      </c>
      <c r="C23" s="47" t="n">
        <v>5</v>
      </c>
      <c r="D23" s="47" t="n">
        <v>5</v>
      </c>
      <c r="E23" s="47" t="n">
        <v>3</v>
      </c>
      <c r="F23" s="47" t="n">
        <v>3</v>
      </c>
      <c r="G23" s="47" t="n">
        <v>5</v>
      </c>
      <c r="H23" s="56" t="n">
        <v>5</v>
      </c>
      <c r="I23" s="46"/>
      <c r="J23" s="47"/>
      <c r="K23" s="47"/>
      <c r="L23" s="48"/>
      <c r="M23" s="55" t="s">
        <v>79</v>
      </c>
      <c r="N23" s="47" t="s">
        <v>79</v>
      </c>
      <c r="O23" s="47" t="n">
        <v>2</v>
      </c>
      <c r="P23" s="47" t="n">
        <v>3</v>
      </c>
      <c r="Q23" s="47" t="n">
        <v>7</v>
      </c>
      <c r="R23" s="47" t="n">
        <v>7</v>
      </c>
      <c r="S23" s="47" t="n">
        <v>7</v>
      </c>
      <c r="T23" s="48"/>
      <c r="U23" s="57" t="n">
        <v>4</v>
      </c>
      <c r="V23" s="61" t="s">
        <v>161</v>
      </c>
      <c r="W23" s="62" t="s">
        <v>162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163</v>
      </c>
    </row>
    <row r="6" customFormat="false" ht="15.75" hidden="false" customHeight="true" outlineLevel="0" collapsed="false">
      <c r="A6" s="11" t="s">
        <v>42</v>
      </c>
      <c r="D6" s="14" t="s">
        <v>152</v>
      </c>
      <c r="E6" s="12"/>
      <c r="P6" s="9" t="s">
        <v>44</v>
      </c>
      <c r="R6" s="10" t="s">
        <v>12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164</v>
      </c>
      <c r="E7" s="12"/>
      <c r="P7" s="9" t="s">
        <v>48</v>
      </c>
      <c r="R7" s="15" t="s">
        <v>49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106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107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5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76</v>
      </c>
      <c r="W16" s="39" t="s">
        <v>77</v>
      </c>
      <c r="X16" s="40"/>
      <c r="Y16" s="40"/>
      <c r="Z16" s="41"/>
    </row>
    <row r="17" customFormat="false" ht="24.75" hidden="false" customHeight="true" outlineLevel="0" collapsed="false">
      <c r="A17" s="42" t="n">
        <v>3</v>
      </c>
      <c r="B17" s="43" t="n">
        <v>4</v>
      </c>
      <c r="C17" s="44" t="n">
        <v>6</v>
      </c>
      <c r="D17" s="44" t="n">
        <v>4</v>
      </c>
      <c r="E17" s="44" t="n">
        <v>3</v>
      </c>
      <c r="F17" s="44" t="n">
        <v>5</v>
      </c>
      <c r="G17" s="44" t="n">
        <v>3</v>
      </c>
      <c r="H17" s="45" t="n">
        <v>3</v>
      </c>
      <c r="I17" s="46"/>
      <c r="J17" s="47"/>
      <c r="K17" s="47"/>
      <c r="L17" s="48"/>
      <c r="M17" s="43" t="s">
        <v>79</v>
      </c>
      <c r="N17" s="44" t="s">
        <v>79</v>
      </c>
      <c r="O17" s="44" t="n">
        <v>3</v>
      </c>
      <c r="P17" s="44" t="n">
        <v>5</v>
      </c>
      <c r="Q17" s="44" t="n">
        <v>6</v>
      </c>
      <c r="R17" s="44" t="n">
        <v>7</v>
      </c>
      <c r="S17" s="44"/>
      <c r="T17" s="49"/>
      <c r="U17" s="50" t="n">
        <v>4</v>
      </c>
      <c r="V17" s="51" t="s">
        <v>108</v>
      </c>
      <c r="W17" s="52" t="s">
        <v>165</v>
      </c>
      <c r="X17" s="53"/>
      <c r="Y17" s="53"/>
      <c r="Z17" s="22"/>
    </row>
    <row r="18" customFormat="false" ht="24.75" hidden="false" customHeight="true" outlineLevel="0" collapsed="false">
      <c r="A18" s="54" t="n">
        <v>6</v>
      </c>
      <c r="B18" s="55" t="n">
        <v>6</v>
      </c>
      <c r="C18" s="47" t="n">
        <v>5</v>
      </c>
      <c r="D18" s="47" t="n">
        <v>6</v>
      </c>
      <c r="E18" s="47" t="n">
        <v>6</v>
      </c>
      <c r="F18" s="47" t="n">
        <v>6</v>
      </c>
      <c r="G18" s="47" t="n">
        <v>6</v>
      </c>
      <c r="H18" s="56" t="n">
        <v>6</v>
      </c>
      <c r="I18" s="46"/>
      <c r="J18" s="47"/>
      <c r="K18" s="47"/>
      <c r="L18" s="48"/>
      <c r="M18" s="55" t="s">
        <v>79</v>
      </c>
      <c r="N18" s="47" t="s">
        <v>79</v>
      </c>
      <c r="O18" s="47" t="s">
        <v>79</v>
      </c>
      <c r="P18" s="47" t="s">
        <v>79</v>
      </c>
      <c r="Q18" s="47" t="n">
        <v>1</v>
      </c>
      <c r="R18" s="47" t="n">
        <v>7</v>
      </c>
      <c r="S18" s="47"/>
      <c r="T18" s="48"/>
      <c r="U18" s="57" t="n">
        <v>6</v>
      </c>
      <c r="V18" s="58" t="s">
        <v>111</v>
      </c>
      <c r="W18" s="59" t="s">
        <v>166</v>
      </c>
      <c r="X18" s="60"/>
      <c r="Y18" s="60"/>
      <c r="Z18" s="22"/>
    </row>
    <row r="19" customFormat="false" ht="24.75" hidden="false" customHeight="true" outlineLevel="0" collapsed="false">
      <c r="A19" s="54" t="n">
        <v>7</v>
      </c>
      <c r="B19" s="55" t="n">
        <v>5</v>
      </c>
      <c r="C19" s="47" t="n">
        <v>3</v>
      </c>
      <c r="D19" s="47" t="n">
        <v>3</v>
      </c>
      <c r="E19" s="47" t="n">
        <v>4</v>
      </c>
      <c r="F19" s="47" t="n">
        <v>4</v>
      </c>
      <c r="G19" s="47" t="n">
        <v>4</v>
      </c>
      <c r="H19" s="56" t="n">
        <v>4</v>
      </c>
      <c r="I19" s="46"/>
      <c r="J19" s="47"/>
      <c r="K19" s="47"/>
      <c r="L19" s="48"/>
      <c r="M19" s="55" t="s">
        <v>79</v>
      </c>
      <c r="N19" s="47" t="s">
        <v>79</v>
      </c>
      <c r="O19" s="47" t="n">
        <v>2</v>
      </c>
      <c r="P19" s="47" t="n">
        <v>6</v>
      </c>
      <c r="Q19" s="47" t="n">
        <v>7</v>
      </c>
      <c r="R19" s="47" t="n">
        <v>7</v>
      </c>
      <c r="S19" s="47"/>
      <c r="T19" s="48"/>
      <c r="U19" s="57" t="n">
        <v>3</v>
      </c>
      <c r="V19" s="58" t="s">
        <v>161</v>
      </c>
      <c r="W19" s="59" t="s">
        <v>167</v>
      </c>
      <c r="X19" s="60"/>
      <c r="Y19" s="60"/>
      <c r="Z19" s="22"/>
    </row>
    <row r="20" customFormat="false" ht="24.75" hidden="false" customHeight="true" outlineLevel="0" collapsed="false">
      <c r="A20" s="54" t="n">
        <v>8</v>
      </c>
      <c r="B20" s="55" t="n">
        <v>2</v>
      </c>
      <c r="C20" s="47" t="n">
        <v>2</v>
      </c>
      <c r="D20" s="47" t="n">
        <v>2</v>
      </c>
      <c r="E20" s="47" t="n">
        <v>2</v>
      </c>
      <c r="F20" s="47" t="n">
        <v>2</v>
      </c>
      <c r="G20" s="47" t="n">
        <v>2</v>
      </c>
      <c r="H20" s="56" t="n">
        <v>2</v>
      </c>
      <c r="I20" s="46"/>
      <c r="J20" s="47"/>
      <c r="K20" s="47"/>
      <c r="L20" s="48"/>
      <c r="M20" s="55" t="s">
        <v>79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2</v>
      </c>
      <c r="V20" s="61" t="s">
        <v>111</v>
      </c>
      <c r="W20" s="62" t="s">
        <v>168</v>
      </c>
      <c r="X20" s="60"/>
      <c r="Y20" s="60"/>
      <c r="Z20" s="22"/>
    </row>
    <row r="21" customFormat="false" ht="24.75" hidden="false" customHeight="true" outlineLevel="0" collapsed="false">
      <c r="A21" s="54" t="n">
        <v>10</v>
      </c>
      <c r="B21" s="55" t="n">
        <v>3</v>
      </c>
      <c r="C21" s="47" t="n">
        <v>4</v>
      </c>
      <c r="D21" s="47" t="n">
        <v>5</v>
      </c>
      <c r="E21" s="47" t="n">
        <v>5</v>
      </c>
      <c r="F21" s="47" t="n">
        <v>3</v>
      </c>
      <c r="G21" s="47" t="n">
        <v>5</v>
      </c>
      <c r="H21" s="56" t="n">
        <v>5</v>
      </c>
      <c r="I21" s="46"/>
      <c r="J21" s="47"/>
      <c r="K21" s="47"/>
      <c r="L21" s="48"/>
      <c r="M21" s="55" t="s">
        <v>79</v>
      </c>
      <c r="N21" s="47" t="s">
        <v>79</v>
      </c>
      <c r="O21" s="47" t="n">
        <v>2</v>
      </c>
      <c r="P21" s="47" t="n">
        <v>3</v>
      </c>
      <c r="Q21" s="47" t="n">
        <v>7</v>
      </c>
      <c r="R21" s="47" t="n">
        <v>7</v>
      </c>
      <c r="S21" s="47"/>
      <c r="T21" s="48"/>
      <c r="U21" s="57" t="n">
        <v>5</v>
      </c>
      <c r="V21" s="58" t="s">
        <v>117</v>
      </c>
      <c r="W21" s="59" t="s">
        <v>169</v>
      </c>
      <c r="X21" s="60"/>
      <c r="Y21" s="60"/>
      <c r="Z21" s="22"/>
    </row>
    <row r="22" customFormat="false" ht="24.75" hidden="false" customHeight="true" outlineLevel="0" collapsed="false">
      <c r="A22" s="54" t="n">
        <v>14</v>
      </c>
      <c r="B22" s="55" t="n">
        <v>1</v>
      </c>
      <c r="C22" s="47" t="n">
        <v>1</v>
      </c>
      <c r="D22" s="47" t="n">
        <v>1</v>
      </c>
      <c r="E22" s="47" t="n">
        <v>1</v>
      </c>
      <c r="F22" s="47" t="n">
        <v>1</v>
      </c>
      <c r="G22" s="47" t="n">
        <v>1</v>
      </c>
      <c r="H22" s="56" t="n">
        <v>1</v>
      </c>
      <c r="I22" s="46"/>
      <c r="J22" s="47"/>
      <c r="K22" s="47"/>
      <c r="L22" s="48"/>
      <c r="M22" s="55" t="n">
        <v>7</v>
      </c>
      <c r="N22" s="47" t="n">
        <v>7</v>
      </c>
      <c r="O22" s="47" t="n">
        <v>7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1</v>
      </c>
      <c r="V22" s="58" t="s">
        <v>120</v>
      </c>
      <c r="W22" s="59" t="s">
        <v>170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101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35</v>
      </c>
      <c r="V5" s="7"/>
      <c r="W5" s="3"/>
      <c r="Z5" s="3" t="s">
        <v>171</v>
      </c>
    </row>
    <row r="6" customFormat="false" ht="15.75" hidden="false" customHeight="true" outlineLevel="0" collapsed="false">
      <c r="A6" s="11" t="s">
        <v>42</v>
      </c>
      <c r="D6" s="14" t="s">
        <v>172</v>
      </c>
      <c r="E6" s="12"/>
      <c r="P6" s="9" t="s">
        <v>44</v>
      </c>
      <c r="R6" s="10" t="s">
        <v>4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47</v>
      </c>
      <c r="E7" s="12"/>
      <c r="P7" s="9" t="s">
        <v>48</v>
      </c>
      <c r="R7" s="15" t="s">
        <v>49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107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52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60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30</v>
      </c>
      <c r="W16" s="39" t="s">
        <v>76</v>
      </c>
      <c r="X16" s="40"/>
      <c r="Y16" s="40"/>
      <c r="Z16" s="41"/>
    </row>
    <row r="17" customFormat="false" ht="24.75" hidden="false" customHeight="true" outlineLevel="0" collapsed="false">
      <c r="A17" s="42" t="n">
        <v>57</v>
      </c>
      <c r="B17" s="43" t="n">
        <v>5</v>
      </c>
      <c r="C17" s="44" t="n">
        <v>5</v>
      </c>
      <c r="D17" s="44" t="n">
        <v>7</v>
      </c>
      <c r="E17" s="44" t="n">
        <v>5</v>
      </c>
      <c r="F17" s="44" t="n">
        <v>5</v>
      </c>
      <c r="G17" s="44" t="n">
        <v>5</v>
      </c>
      <c r="H17" s="45" t="n">
        <v>4</v>
      </c>
      <c r="I17" s="46"/>
      <c r="J17" s="47"/>
      <c r="K17" s="47"/>
      <c r="L17" s="48"/>
      <c r="M17" s="43" t="s">
        <v>79</v>
      </c>
      <c r="N17" s="44" t="s">
        <v>79</v>
      </c>
      <c r="O17" s="44" t="s">
        <v>79</v>
      </c>
      <c r="P17" s="44" t="n">
        <v>1</v>
      </c>
      <c r="Q17" s="44" t="n">
        <v>6</v>
      </c>
      <c r="R17" s="44" t="n">
        <v>6</v>
      </c>
      <c r="S17" s="44" t="n">
        <v>7</v>
      </c>
      <c r="T17" s="49"/>
      <c r="U17" s="50" t="n">
        <v>4</v>
      </c>
      <c r="V17" s="51" t="s">
        <v>173</v>
      </c>
      <c r="W17" s="52" t="s">
        <v>174</v>
      </c>
      <c r="X17" s="53"/>
      <c r="Y17" s="53"/>
      <c r="Z17" s="22"/>
    </row>
    <row r="18" customFormat="false" ht="24.75" hidden="false" customHeight="true" outlineLevel="0" collapsed="false">
      <c r="A18" s="54" t="n">
        <v>54</v>
      </c>
      <c r="B18" s="55" t="n">
        <v>2</v>
      </c>
      <c r="C18" s="47" t="n">
        <v>6</v>
      </c>
      <c r="D18" s="47" t="n">
        <v>4</v>
      </c>
      <c r="E18" s="47" t="n">
        <v>6</v>
      </c>
      <c r="F18" s="47" t="n">
        <v>3</v>
      </c>
      <c r="G18" s="47" t="n">
        <v>7</v>
      </c>
      <c r="H18" s="56" t="n">
        <v>7</v>
      </c>
      <c r="I18" s="46"/>
      <c r="J18" s="47"/>
      <c r="K18" s="47"/>
      <c r="L18" s="48"/>
      <c r="M18" s="55" t="s">
        <v>79</v>
      </c>
      <c r="N18" s="47" t="n">
        <v>1</v>
      </c>
      <c r="O18" s="47" t="n">
        <v>2</v>
      </c>
      <c r="P18" s="47" t="n">
        <v>3</v>
      </c>
      <c r="Q18" s="47" t="n">
        <v>3</v>
      </c>
      <c r="R18" s="47" t="n">
        <v>5</v>
      </c>
      <c r="S18" s="47" t="n">
        <v>7</v>
      </c>
      <c r="T18" s="48"/>
      <c r="U18" s="57" t="n">
        <v>7</v>
      </c>
      <c r="V18" s="58" t="s">
        <v>175</v>
      </c>
      <c r="W18" s="59" t="s">
        <v>98</v>
      </c>
      <c r="X18" s="60"/>
      <c r="Y18" s="60"/>
      <c r="Z18" s="22"/>
    </row>
    <row r="19" customFormat="false" ht="24.75" hidden="false" customHeight="true" outlineLevel="0" collapsed="false">
      <c r="A19" s="54" t="n">
        <v>44</v>
      </c>
      <c r="B19" s="55" t="n">
        <v>4</v>
      </c>
      <c r="C19" s="47" t="n">
        <v>2</v>
      </c>
      <c r="D19" s="47" t="n">
        <v>5</v>
      </c>
      <c r="E19" s="47" t="n">
        <v>4</v>
      </c>
      <c r="F19" s="47" t="n">
        <v>4</v>
      </c>
      <c r="G19" s="47" t="n">
        <v>2</v>
      </c>
      <c r="H19" s="56" t="n">
        <v>2</v>
      </c>
      <c r="I19" s="46"/>
      <c r="J19" s="47"/>
      <c r="K19" s="47"/>
      <c r="L19" s="48"/>
      <c r="M19" s="55" t="s">
        <v>79</v>
      </c>
      <c r="N19" s="47" t="n">
        <v>3</v>
      </c>
      <c r="O19" s="47" t="n">
        <v>3</v>
      </c>
      <c r="P19" s="47" t="n">
        <v>6</v>
      </c>
      <c r="Q19" s="47" t="n">
        <v>7</v>
      </c>
      <c r="R19" s="47" t="n">
        <v>7</v>
      </c>
      <c r="S19" s="47" t="n">
        <v>7</v>
      </c>
      <c r="T19" s="48"/>
      <c r="U19" s="57" t="n">
        <v>3</v>
      </c>
      <c r="V19" s="58" t="s">
        <v>176</v>
      </c>
      <c r="W19" s="59" t="s">
        <v>111</v>
      </c>
      <c r="X19" s="60"/>
      <c r="Y19" s="60"/>
      <c r="Z19" s="22"/>
    </row>
    <row r="20" customFormat="false" ht="24.75" hidden="false" customHeight="true" outlineLevel="0" collapsed="false">
      <c r="A20" s="54" t="n">
        <v>43</v>
      </c>
      <c r="B20" s="55" t="n">
        <v>1</v>
      </c>
      <c r="C20" s="47" t="n">
        <v>1</v>
      </c>
      <c r="D20" s="47" t="n">
        <v>2</v>
      </c>
      <c r="E20" s="47" t="n">
        <v>3</v>
      </c>
      <c r="F20" s="47" t="n">
        <v>1</v>
      </c>
      <c r="G20" s="47" t="n">
        <v>1</v>
      </c>
      <c r="H20" s="56" t="n">
        <v>1</v>
      </c>
      <c r="I20" s="46"/>
      <c r="J20" s="47"/>
      <c r="K20" s="47"/>
      <c r="L20" s="48"/>
      <c r="M20" s="55" t="n">
        <v>5</v>
      </c>
      <c r="N20" s="47" t="n">
        <v>6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1</v>
      </c>
      <c r="V20" s="61" t="s">
        <v>177</v>
      </c>
      <c r="W20" s="62" t="s">
        <v>83</v>
      </c>
      <c r="X20" s="60"/>
      <c r="Y20" s="60"/>
      <c r="Z20" s="22"/>
    </row>
    <row r="21" customFormat="false" ht="24.75" hidden="false" customHeight="true" outlineLevel="0" collapsed="false">
      <c r="A21" s="54" t="n">
        <v>30</v>
      </c>
      <c r="B21" s="55" t="n">
        <v>3</v>
      </c>
      <c r="C21" s="47" t="n">
        <v>3</v>
      </c>
      <c r="D21" s="47" t="n">
        <v>1</v>
      </c>
      <c r="E21" s="47" t="n">
        <v>2</v>
      </c>
      <c r="F21" s="47" t="n">
        <v>6</v>
      </c>
      <c r="G21" s="47" t="n">
        <v>6</v>
      </c>
      <c r="H21" s="56" t="n">
        <v>3</v>
      </c>
      <c r="I21" s="46"/>
      <c r="J21" s="47"/>
      <c r="K21" s="47"/>
      <c r="L21" s="48"/>
      <c r="M21" s="55" t="n">
        <v>1</v>
      </c>
      <c r="N21" s="47" t="n">
        <v>2</v>
      </c>
      <c r="O21" s="47" t="n">
        <v>5</v>
      </c>
      <c r="P21" s="47" t="n">
        <v>5</v>
      </c>
      <c r="Q21" s="47" t="n">
        <v>5</v>
      </c>
      <c r="R21" s="47" t="n">
        <v>7</v>
      </c>
      <c r="S21" s="47" t="n">
        <v>7</v>
      </c>
      <c r="T21" s="48"/>
      <c r="U21" s="57" t="n">
        <v>2</v>
      </c>
      <c r="V21" s="58" t="s">
        <v>178</v>
      </c>
      <c r="W21" s="59" t="s">
        <v>80</v>
      </c>
      <c r="X21" s="60"/>
      <c r="Y21" s="60"/>
      <c r="Z21" s="22"/>
    </row>
    <row r="22" customFormat="false" ht="24.75" hidden="false" customHeight="true" outlineLevel="0" collapsed="false">
      <c r="A22" s="54" t="n">
        <v>27</v>
      </c>
      <c r="B22" s="55" t="n">
        <v>7</v>
      </c>
      <c r="C22" s="47" t="n">
        <v>7</v>
      </c>
      <c r="D22" s="47" t="n">
        <v>6</v>
      </c>
      <c r="E22" s="47" t="n">
        <v>1</v>
      </c>
      <c r="F22" s="47" t="n">
        <v>2</v>
      </c>
      <c r="G22" s="47" t="n">
        <v>4</v>
      </c>
      <c r="H22" s="56" t="n">
        <v>6</v>
      </c>
      <c r="I22" s="46"/>
      <c r="J22" s="47"/>
      <c r="K22" s="47"/>
      <c r="L22" s="48"/>
      <c r="M22" s="55" t="n">
        <v>1</v>
      </c>
      <c r="N22" s="47" t="n">
        <v>2</v>
      </c>
      <c r="O22" s="47" t="n">
        <v>2</v>
      </c>
      <c r="P22" s="47" t="n">
        <v>3</v>
      </c>
      <c r="Q22" s="47" t="n">
        <v>3</v>
      </c>
      <c r="R22" s="47" t="n">
        <v>5</v>
      </c>
      <c r="S22" s="47" t="n">
        <v>7</v>
      </c>
      <c r="T22" s="48"/>
      <c r="U22" s="57" t="n">
        <v>6</v>
      </c>
      <c r="V22" s="58" t="s">
        <v>179</v>
      </c>
      <c r="W22" s="59" t="s">
        <v>132</v>
      </c>
      <c r="X22" s="60"/>
      <c r="Y22" s="60"/>
      <c r="Z22" s="22"/>
    </row>
    <row r="23" customFormat="false" ht="24.75" hidden="false" customHeight="true" outlineLevel="0" collapsed="false">
      <c r="A23" s="54" t="n">
        <v>10</v>
      </c>
      <c r="B23" s="55" t="n">
        <v>6</v>
      </c>
      <c r="C23" s="47" t="n">
        <v>4</v>
      </c>
      <c r="D23" s="47" t="n">
        <v>3</v>
      </c>
      <c r="E23" s="47" t="n">
        <v>7</v>
      </c>
      <c r="F23" s="47" t="n">
        <v>7</v>
      </c>
      <c r="G23" s="47" t="n">
        <v>3</v>
      </c>
      <c r="H23" s="56" t="n">
        <v>5</v>
      </c>
      <c r="I23" s="46"/>
      <c r="J23" s="47"/>
      <c r="K23" s="47"/>
      <c r="L23" s="48"/>
      <c r="M23" s="55" t="s">
        <v>79</v>
      </c>
      <c r="N23" s="47" t="s">
        <v>79</v>
      </c>
      <c r="O23" s="47" t="n">
        <v>2</v>
      </c>
      <c r="P23" s="47" t="n">
        <v>3</v>
      </c>
      <c r="Q23" s="47" t="n">
        <v>4</v>
      </c>
      <c r="R23" s="47" t="n">
        <v>5</v>
      </c>
      <c r="S23" s="47" t="n">
        <v>7</v>
      </c>
      <c r="T23" s="48"/>
      <c r="U23" s="57" t="n">
        <v>5</v>
      </c>
      <c r="V23" s="61" t="s">
        <v>180</v>
      </c>
      <c r="W23" s="62" t="s">
        <v>80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3</v>
      </c>
      <c r="R3" s="8"/>
      <c r="V3" s="7"/>
    </row>
    <row r="4" customFormat="false" ht="18.75" hidden="false" customHeight="true" outlineLevel="0" collapsed="false">
      <c r="P4" s="9" t="s">
        <v>34</v>
      </c>
      <c r="R4" s="10" t="s">
        <v>35</v>
      </c>
      <c r="V4" s="7"/>
      <c r="Z4" s="3" t="s">
        <v>36</v>
      </c>
    </row>
    <row r="5" customFormat="false" ht="15.75" hidden="false" customHeight="true" outlineLevel="0" collapsed="false">
      <c r="A5" s="11" t="s">
        <v>37</v>
      </c>
      <c r="D5" s="12" t="s">
        <v>38</v>
      </c>
      <c r="E5" s="12"/>
      <c r="N5" s="13"/>
      <c r="O5" s="13"/>
      <c r="P5" s="9" t="s">
        <v>39</v>
      </c>
      <c r="R5" s="10" t="s">
        <v>40</v>
      </c>
      <c r="V5" s="7"/>
      <c r="W5" s="3"/>
      <c r="Z5" s="3" t="s">
        <v>181</v>
      </c>
    </row>
    <row r="6" customFormat="false" ht="15.75" hidden="false" customHeight="true" outlineLevel="0" collapsed="false">
      <c r="A6" s="11" t="s">
        <v>42</v>
      </c>
      <c r="D6" s="14" t="s">
        <v>182</v>
      </c>
      <c r="E6" s="12"/>
      <c r="P6" s="9" t="s">
        <v>44</v>
      </c>
      <c r="R6" s="10" t="s">
        <v>12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6</v>
      </c>
      <c r="D7" s="12" t="s">
        <v>105</v>
      </c>
      <c r="E7" s="12"/>
      <c r="P7" s="9" t="s">
        <v>48</v>
      </c>
      <c r="R7" s="15" t="s">
        <v>45</v>
      </c>
      <c r="S7" s="15"/>
      <c r="T7" s="15"/>
      <c r="U7" s="10"/>
      <c r="V7" s="7"/>
      <c r="W7" s="3"/>
    </row>
    <row r="8" customFormat="false" ht="15.75" hidden="false" customHeight="true" outlineLevel="0" collapsed="false">
      <c r="A8" s="11" t="s">
        <v>50</v>
      </c>
      <c r="D8" s="16" t="n">
        <v>40670</v>
      </c>
      <c r="E8" s="16"/>
      <c r="F8" s="16"/>
      <c r="G8" s="16"/>
      <c r="H8" s="16"/>
      <c r="I8" s="16"/>
      <c r="J8" s="16"/>
      <c r="K8" s="16"/>
      <c r="L8" s="16"/>
      <c r="M8" s="16"/>
      <c r="P8" s="9" t="s">
        <v>51</v>
      </c>
      <c r="R8" s="15" t="s">
        <v>106</v>
      </c>
      <c r="S8" s="15"/>
      <c r="T8" s="15"/>
      <c r="U8" s="10"/>
      <c r="V8" s="7"/>
      <c r="W8" s="3"/>
    </row>
    <row r="9" customFormat="false" ht="15.75" hidden="false" customHeight="true" outlineLevel="0" collapsed="false">
      <c r="A9" s="11" t="s">
        <v>53</v>
      </c>
      <c r="D9" s="12" t="s">
        <v>54</v>
      </c>
      <c r="E9" s="12"/>
      <c r="P9" s="17" t="s">
        <v>55</v>
      </c>
      <c r="Q9" s="18"/>
      <c r="R9" s="15" t="s">
        <v>52</v>
      </c>
      <c r="S9" s="15"/>
      <c r="T9" s="15"/>
      <c r="U9" s="10"/>
      <c r="V9" s="7"/>
      <c r="W9" s="3"/>
    </row>
    <row r="10" customFormat="false" ht="15.75" hidden="false" customHeight="true" outlineLevel="0" collapsed="false">
      <c r="A10" s="11" t="s">
        <v>57</v>
      </c>
      <c r="D10" s="12" t="s">
        <v>58</v>
      </c>
      <c r="E10" s="12"/>
      <c r="P10" s="17" t="s">
        <v>59</v>
      </c>
      <c r="Q10" s="18"/>
      <c r="R10" s="15" t="s">
        <v>56</v>
      </c>
      <c r="S10" s="15"/>
      <c r="T10" s="15"/>
      <c r="U10" s="10"/>
      <c r="V10" s="7"/>
      <c r="W10" s="3"/>
    </row>
    <row r="11" customFormat="false" ht="15.75" hidden="false" customHeight="true" outlineLevel="0" collapsed="false">
      <c r="A11" s="19" t="s">
        <v>61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2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3</v>
      </c>
      <c r="J16" s="32" t="s">
        <v>64</v>
      </c>
      <c r="K16" s="32" t="s">
        <v>65</v>
      </c>
      <c r="L16" s="33" t="s">
        <v>66</v>
      </c>
      <c r="M16" s="34" t="s">
        <v>67</v>
      </c>
      <c r="N16" s="35" t="s">
        <v>68</v>
      </c>
      <c r="O16" s="35" t="s">
        <v>69</v>
      </c>
      <c r="P16" s="35" t="s">
        <v>70</v>
      </c>
      <c r="Q16" s="35" t="s">
        <v>71</v>
      </c>
      <c r="R16" s="35" t="s">
        <v>72</v>
      </c>
      <c r="S16" s="35" t="s">
        <v>73</v>
      </c>
      <c r="T16" s="36" t="s">
        <v>74</v>
      </c>
      <c r="U16" s="37" t="s">
        <v>75</v>
      </c>
      <c r="V16" s="38" t="s">
        <v>183</v>
      </c>
      <c r="W16" s="39" t="s">
        <v>76</v>
      </c>
      <c r="X16" s="40" t="s">
        <v>77</v>
      </c>
      <c r="Y16" s="40" t="s">
        <v>78</v>
      </c>
      <c r="Z16" s="41"/>
    </row>
    <row r="17" customFormat="false" ht="24.75" hidden="false" customHeight="true" outlineLevel="0" collapsed="false">
      <c r="A17" s="42" t="n">
        <v>13</v>
      </c>
      <c r="B17" s="43" t="n">
        <v>7</v>
      </c>
      <c r="C17" s="44" t="n">
        <v>3</v>
      </c>
      <c r="D17" s="44" t="n">
        <v>2</v>
      </c>
      <c r="E17" s="44" t="n">
        <v>2</v>
      </c>
      <c r="F17" s="44" t="n">
        <v>5</v>
      </c>
      <c r="G17" s="44" t="n">
        <v>3</v>
      </c>
      <c r="H17" s="45" t="n">
        <v>1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5</v>
      </c>
      <c r="P17" s="44" t="n">
        <v>5</v>
      </c>
      <c r="Q17" s="44" t="n">
        <v>6</v>
      </c>
      <c r="R17" s="44" t="n">
        <v>6</v>
      </c>
      <c r="S17" s="44" t="n">
        <v>7</v>
      </c>
      <c r="T17" s="49" t="n">
        <v>7</v>
      </c>
      <c r="U17" s="50" t="n">
        <v>3</v>
      </c>
      <c r="V17" s="51" t="s">
        <v>184</v>
      </c>
      <c r="W17" s="52" t="s">
        <v>161</v>
      </c>
      <c r="X17" s="53" t="s">
        <v>185</v>
      </c>
      <c r="Y17" s="53" t="s">
        <v>186</v>
      </c>
      <c r="Z17" s="22"/>
    </row>
    <row r="18" customFormat="false" ht="24.75" hidden="false" customHeight="true" outlineLevel="0" collapsed="false">
      <c r="A18" s="54" t="n">
        <v>12</v>
      </c>
      <c r="B18" s="55" t="n">
        <v>2</v>
      </c>
      <c r="C18" s="47" t="n">
        <v>8</v>
      </c>
      <c r="D18" s="47" t="n">
        <v>4</v>
      </c>
      <c r="E18" s="47" t="n">
        <v>5</v>
      </c>
      <c r="F18" s="47" t="n">
        <v>8</v>
      </c>
      <c r="G18" s="47" t="n">
        <v>7</v>
      </c>
      <c r="H18" s="56" t="n">
        <v>7</v>
      </c>
      <c r="I18" s="46"/>
      <c r="J18" s="47"/>
      <c r="K18" s="47"/>
      <c r="L18" s="48"/>
      <c r="M18" s="55" t="s">
        <v>79</v>
      </c>
      <c r="N18" s="47" t="n">
        <v>1</v>
      </c>
      <c r="O18" s="47" t="n">
        <v>1</v>
      </c>
      <c r="P18" s="47" t="n">
        <v>2</v>
      </c>
      <c r="Q18" s="47" t="n">
        <v>3</v>
      </c>
      <c r="R18" s="47" t="n">
        <v>3</v>
      </c>
      <c r="S18" s="47" t="n">
        <v>5</v>
      </c>
      <c r="T18" s="48" t="n">
        <v>7</v>
      </c>
      <c r="U18" s="57" t="n">
        <v>7</v>
      </c>
      <c r="V18" s="58" t="s">
        <v>187</v>
      </c>
      <c r="W18" s="59" t="s">
        <v>188</v>
      </c>
      <c r="X18" s="60" t="s">
        <v>189</v>
      </c>
      <c r="Y18" s="60" t="s">
        <v>190</v>
      </c>
      <c r="Z18" s="22"/>
    </row>
    <row r="19" customFormat="false" ht="24.75" hidden="false" customHeight="true" outlineLevel="0" collapsed="false">
      <c r="A19" s="54" t="n">
        <v>11</v>
      </c>
      <c r="B19" s="55" t="n">
        <v>4</v>
      </c>
      <c r="C19" s="47" t="n">
        <v>4</v>
      </c>
      <c r="D19" s="47" t="n">
        <v>5</v>
      </c>
      <c r="E19" s="47" t="n">
        <v>4</v>
      </c>
      <c r="F19" s="47" t="n">
        <v>7</v>
      </c>
      <c r="G19" s="47" t="n">
        <v>6</v>
      </c>
      <c r="H19" s="56" t="n">
        <v>5</v>
      </c>
      <c r="I19" s="46"/>
      <c r="J19" s="47"/>
      <c r="K19" s="47"/>
      <c r="L19" s="48"/>
      <c r="M19" s="55" t="s">
        <v>79</v>
      </c>
      <c r="N19" s="47" t="s">
        <v>79</v>
      </c>
      <c r="O19" s="47" t="s">
        <v>79</v>
      </c>
      <c r="P19" s="47" t="n">
        <v>3</v>
      </c>
      <c r="Q19" s="47" t="n">
        <v>5</v>
      </c>
      <c r="R19" s="47" t="n">
        <v>6</v>
      </c>
      <c r="S19" s="47" t="n">
        <v>7</v>
      </c>
      <c r="T19" s="48" t="n">
        <v>7</v>
      </c>
      <c r="U19" s="57" t="n">
        <v>5</v>
      </c>
      <c r="V19" s="58" t="s">
        <v>191</v>
      </c>
      <c r="W19" s="59" t="s">
        <v>192</v>
      </c>
      <c r="X19" s="60" t="s">
        <v>193</v>
      </c>
      <c r="Y19" s="60" t="s">
        <v>194</v>
      </c>
      <c r="Z19" s="22"/>
    </row>
    <row r="20" customFormat="false" ht="24.75" hidden="false" customHeight="true" outlineLevel="0" collapsed="false">
      <c r="A20" s="54" t="n">
        <v>10</v>
      </c>
      <c r="B20" s="55" t="n">
        <v>8</v>
      </c>
      <c r="C20" s="47" t="n">
        <v>7</v>
      </c>
      <c r="D20" s="47" t="n">
        <v>3</v>
      </c>
      <c r="E20" s="47" t="n">
        <v>8</v>
      </c>
      <c r="F20" s="47" t="n">
        <v>4</v>
      </c>
      <c r="G20" s="47" t="n">
        <v>8</v>
      </c>
      <c r="H20" s="56" t="n">
        <v>8</v>
      </c>
      <c r="I20" s="46"/>
      <c r="J20" s="47"/>
      <c r="K20" s="47"/>
      <c r="L20" s="48"/>
      <c r="M20" s="55" t="s">
        <v>79</v>
      </c>
      <c r="N20" s="47" t="s">
        <v>79</v>
      </c>
      <c r="O20" s="47" t="n">
        <v>1</v>
      </c>
      <c r="P20" s="47" t="n">
        <v>2</v>
      </c>
      <c r="Q20" s="47" t="n">
        <v>2</v>
      </c>
      <c r="R20" s="47" t="n">
        <v>2</v>
      </c>
      <c r="S20" s="47" t="n">
        <v>3</v>
      </c>
      <c r="T20" s="48" t="n">
        <v>7</v>
      </c>
      <c r="U20" s="57" t="n">
        <v>8</v>
      </c>
      <c r="V20" s="61" t="s">
        <v>195</v>
      </c>
      <c r="W20" s="62" t="s">
        <v>196</v>
      </c>
      <c r="X20" s="60" t="s">
        <v>197</v>
      </c>
      <c r="Y20" s="60" t="s">
        <v>198</v>
      </c>
      <c r="Z20" s="22"/>
    </row>
    <row r="21" customFormat="false" ht="24.75" hidden="false" customHeight="true" outlineLevel="0" collapsed="false">
      <c r="A21" s="54" t="n">
        <v>9</v>
      </c>
      <c r="B21" s="55" t="n">
        <v>1</v>
      </c>
      <c r="C21" s="47" t="n">
        <v>1</v>
      </c>
      <c r="D21" s="47" t="n">
        <v>6</v>
      </c>
      <c r="E21" s="47" t="n">
        <v>1</v>
      </c>
      <c r="F21" s="47" t="n">
        <v>1</v>
      </c>
      <c r="G21" s="47" t="n">
        <v>1</v>
      </c>
      <c r="H21" s="56" t="n">
        <v>3</v>
      </c>
      <c r="I21" s="46"/>
      <c r="J21" s="47"/>
      <c r="K21" s="47"/>
      <c r="L21" s="48"/>
      <c r="M21" s="55" t="n">
        <v>5</v>
      </c>
      <c r="N21" s="47" t="n">
        <v>5</v>
      </c>
      <c r="O21" s="47" t="n">
        <v>6</v>
      </c>
      <c r="P21" s="47" t="n">
        <v>6</v>
      </c>
      <c r="Q21" s="47" t="n">
        <v>6</v>
      </c>
      <c r="R21" s="47" t="n">
        <v>7</v>
      </c>
      <c r="S21" s="47" t="n">
        <v>7</v>
      </c>
      <c r="T21" s="48" t="n">
        <v>7</v>
      </c>
      <c r="U21" s="57" t="n">
        <v>1</v>
      </c>
      <c r="V21" s="58" t="s">
        <v>199</v>
      </c>
      <c r="W21" s="59" t="s">
        <v>111</v>
      </c>
      <c r="X21" s="60" t="s">
        <v>200</v>
      </c>
      <c r="Y21" s="60" t="s">
        <v>201</v>
      </c>
      <c r="Z21" s="22"/>
    </row>
    <row r="22" customFormat="false" ht="24.75" hidden="false" customHeight="true" outlineLevel="0" collapsed="false">
      <c r="A22" s="54" t="n">
        <v>7</v>
      </c>
      <c r="B22" s="55" t="n">
        <v>3</v>
      </c>
      <c r="C22" s="47" t="n">
        <v>2</v>
      </c>
      <c r="D22" s="47" t="n">
        <v>1</v>
      </c>
      <c r="E22" s="47" t="n">
        <v>6</v>
      </c>
      <c r="F22" s="47" t="n">
        <v>2</v>
      </c>
      <c r="G22" s="47" t="n">
        <v>2</v>
      </c>
      <c r="H22" s="56" t="n">
        <v>2</v>
      </c>
      <c r="I22" s="46"/>
      <c r="J22" s="47"/>
      <c r="K22" s="47"/>
      <c r="L22" s="48"/>
      <c r="M22" s="55" t="n">
        <v>1</v>
      </c>
      <c r="N22" s="47" t="n">
        <v>5</v>
      </c>
      <c r="O22" s="47" t="n">
        <v>6</v>
      </c>
      <c r="P22" s="47" t="n">
        <v>6</v>
      </c>
      <c r="Q22" s="47" t="n">
        <v>6</v>
      </c>
      <c r="R22" s="47" t="n">
        <v>7</v>
      </c>
      <c r="S22" s="47" t="n">
        <v>7</v>
      </c>
      <c r="T22" s="48" t="n">
        <v>7</v>
      </c>
      <c r="U22" s="57" t="n">
        <v>2</v>
      </c>
      <c r="V22" s="58" t="s">
        <v>202</v>
      </c>
      <c r="W22" s="59" t="s">
        <v>89</v>
      </c>
      <c r="X22" s="60" t="s">
        <v>203</v>
      </c>
      <c r="Y22" s="60" t="s">
        <v>204</v>
      </c>
      <c r="Z22" s="22"/>
    </row>
    <row r="23" customFormat="false" ht="24.75" hidden="false" customHeight="true" outlineLevel="0" collapsed="false">
      <c r="A23" s="54" t="n">
        <v>6</v>
      </c>
      <c r="B23" s="55" t="n">
        <v>6</v>
      </c>
      <c r="C23" s="47" t="n">
        <v>6</v>
      </c>
      <c r="D23" s="47" t="n">
        <v>7</v>
      </c>
      <c r="E23" s="47" t="n">
        <v>3</v>
      </c>
      <c r="F23" s="47" t="n">
        <v>6</v>
      </c>
      <c r="G23" s="47" t="n">
        <v>5</v>
      </c>
      <c r="H23" s="56" t="n">
        <v>6</v>
      </c>
      <c r="I23" s="46"/>
      <c r="J23" s="47"/>
      <c r="K23" s="47"/>
      <c r="L23" s="48"/>
      <c r="M23" s="55" t="s">
        <v>79</v>
      </c>
      <c r="N23" s="47" t="s">
        <v>79</v>
      </c>
      <c r="O23" s="47" t="n">
        <v>1</v>
      </c>
      <c r="P23" s="47" t="n">
        <v>1</v>
      </c>
      <c r="Q23" s="47" t="n">
        <v>2</v>
      </c>
      <c r="R23" s="47" t="n">
        <v>6</v>
      </c>
      <c r="S23" s="47" t="n">
        <v>7</v>
      </c>
      <c r="T23" s="48" t="n">
        <v>7</v>
      </c>
      <c r="U23" s="57" t="n">
        <v>6</v>
      </c>
      <c r="V23" s="61" t="s">
        <v>205</v>
      </c>
      <c r="W23" s="62" t="s">
        <v>114</v>
      </c>
      <c r="X23" s="60" t="s">
        <v>206</v>
      </c>
      <c r="Y23" s="60" t="s">
        <v>207</v>
      </c>
      <c r="Z23" s="22"/>
    </row>
    <row r="24" customFormat="false" ht="24.75" hidden="false" customHeight="true" outlineLevel="0" collapsed="false">
      <c r="A24" s="63" t="n">
        <v>2</v>
      </c>
      <c r="B24" s="64" t="n">
        <v>5</v>
      </c>
      <c r="C24" s="65" t="n">
        <v>5</v>
      </c>
      <c r="D24" s="65" t="n">
        <v>8</v>
      </c>
      <c r="E24" s="65" t="n">
        <v>7</v>
      </c>
      <c r="F24" s="65" t="n">
        <v>3</v>
      </c>
      <c r="G24" s="65" t="n">
        <v>4</v>
      </c>
      <c r="H24" s="66" t="n">
        <v>4</v>
      </c>
      <c r="I24" s="67"/>
      <c r="J24" s="65"/>
      <c r="K24" s="65"/>
      <c r="L24" s="68"/>
      <c r="M24" s="64" t="s">
        <v>79</v>
      </c>
      <c r="N24" s="65" t="s">
        <v>79</v>
      </c>
      <c r="O24" s="65" t="n">
        <v>1</v>
      </c>
      <c r="P24" s="65" t="n">
        <v>3</v>
      </c>
      <c r="Q24" s="65" t="n">
        <v>5</v>
      </c>
      <c r="R24" s="65" t="n">
        <v>5</v>
      </c>
      <c r="S24" s="65" t="n">
        <v>6</v>
      </c>
      <c r="T24" s="68" t="n">
        <v>7</v>
      </c>
      <c r="U24" s="69" t="n">
        <v>4</v>
      </c>
      <c r="V24" s="70" t="s">
        <v>208</v>
      </c>
      <c r="W24" s="71" t="s">
        <v>89</v>
      </c>
      <c r="X24" s="72" t="s">
        <v>209</v>
      </c>
      <c r="Y24" s="72" t="s">
        <v>210</v>
      </c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7:34:24Z</dcterms:created>
  <dc:creator>Filip Janovic</dc:creator>
  <dc:description/>
  <dc:language>en-US</dc:language>
  <cp:lastModifiedBy>Filip Janovic</cp:lastModifiedBy>
  <cp:lastPrinted>2011-05-07T20:26:23Z</cp:lastPrinted>
  <dcterms:modified xsi:type="dcterms:W3CDTF">2011-05-07T20:36:39Z</dcterms:modified>
  <cp:revision>0</cp:revision>
  <dc:subject/>
  <dc:title/>
</cp:coreProperties>
</file>