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" sheetId="1" state="visible" r:id="rId2"/>
    <sheet name="HDIDAFO FIN" sheetId="2" state="visible" r:id="rId3"/>
    <sheet name="JSTDASHSK FIN" sheetId="3" state="visible" r:id="rId4"/>
    <sheet name="HDASHFO FIN" sheetId="4" state="visible" r:id="rId5"/>
    <sheet name="JSTDASHDU FIN" sheetId="5" state="visible" r:id="rId6"/>
    <sheet name="HDIDASK FIN" sheetId="6" state="visible" r:id="rId7"/>
    <sheet name="JDIDASK FIN" sheetId="7" state="visible" r:id="rId8"/>
    <sheet name="JDIDADU FIN" sheetId="8" state="visible" r:id="rId9"/>
    <sheet name="HDIDASÓCH FIN" sheetId="9" state="visible" r:id="rId10"/>
    <sheet name="HDIDASÓDI FIN" sheetId="10" state="visible" r:id="rId11"/>
    <sheet name="JDIFRSTSÓDI FIN" sheetId="11" state="visible" r:id="rId12"/>
    <sheet name="HBRDASÓ FIN" sheetId="12" state="visible" r:id="rId13"/>
    <sheet name="JBRDASÓ FIN" sheetId="13" state="visible" r:id="rId14"/>
    <sheet name="HELBOSÓ FIN" sheetId="14" state="visible" r:id="rId15"/>
    <sheet name="JELBOSÓ FIN" sheetId="15" state="visible" r:id="rId16"/>
    <sheet name="HSTDASHSK FIN" sheetId="16" state="visible" r:id="rId17"/>
    <sheet name="JDIDAFO FIN" sheetId="17" state="visible" r:id="rId18"/>
    <sheet name="HDIFRSTSÓDI FIN" sheetId="18" state="visible" r:id="rId19"/>
    <sheet name="HSTDASHDU FIN" sheetId="19" state="visible" r:id="rId20"/>
    <sheet name="JDIDASÓCH FIN" sheetId="20" state="visible" r:id="rId21"/>
    <sheet name="HDIDADU FIN" sheetId="21" state="visible" r:id="rId22"/>
    <sheet name="JDIDASÓDI FIN" sheetId="22" state="visible" r:id="rId23"/>
    <sheet name="DSTDASHSK FIN" sheetId="23" state="visible" r:id="rId24"/>
    <sheet name="DSTDASHDU FIN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6" uniqueCount="296">
  <si>
    <t xml:space="preserve">Backup of sheets for : Majstrovstvá Slovenskej republiky</t>
  </si>
  <si>
    <t xml:space="preserve">DVK</t>
  </si>
  <si>
    <t xml:space="preserve">DVK STREET DANCE SHOW DUO FINÁLE</t>
  </si>
  <si>
    <t xml:space="preserve">DVK STREET DANCE SHOW SKUPINA FINÁLE</t>
  </si>
  <si>
    <t xml:space="preserve">JVK</t>
  </si>
  <si>
    <t xml:space="preserve">JVK BREAK DANCE SÓLO FINÁLE</t>
  </si>
  <si>
    <t xml:space="preserve">JVK DISCO DANCE SÓLO DIEVČATÁ FINÁLE</t>
  </si>
  <si>
    <t xml:space="preserve">JVK DISCO DANCE SÓLO CHLAPCI FINÁLE</t>
  </si>
  <si>
    <t xml:space="preserve">JVK DISCO DANCE DUO FINÁLE</t>
  </si>
  <si>
    <t xml:space="preserve">JVK DISCO DANCE SKUPINA FINÁLE</t>
  </si>
  <si>
    <t xml:space="preserve">JVK DISCO DANCE FORMÁCIA FINÁLE</t>
  </si>
  <si>
    <t xml:space="preserve">JVK DISCO FREE STYLE SÓLO DIEVČATÁ FINÁLE</t>
  </si>
  <si>
    <t xml:space="preserve">JVK ELECTRIC BOOGIE SÓLO FINÁLE</t>
  </si>
  <si>
    <t xml:space="preserve">JVK STREET DANCE SHOW DUO FINÁLE</t>
  </si>
  <si>
    <t xml:space="preserve">JVK STREET DANCE SHOW SKUPINA FINÁLE</t>
  </si>
  <si>
    <t xml:space="preserve">HVK</t>
  </si>
  <si>
    <t xml:space="preserve">HVK BREAK DANCE SÓLO FINÁLE</t>
  </si>
  <si>
    <t xml:space="preserve">HVK DANCE SHOW FORMÁCIA FINÁLE</t>
  </si>
  <si>
    <t xml:space="preserve">HVK DISCO DANCE SÓLO DIEVČATÁ FINÁLE</t>
  </si>
  <si>
    <t xml:space="preserve">HVK DISCO DANCE SÓLO CHLAPCI FINÁLE</t>
  </si>
  <si>
    <t xml:space="preserve">HVK DISCO DANCE DUO FINÁLE</t>
  </si>
  <si>
    <t xml:space="preserve">HVK DISCO DANCE SKUPINA FINÁLE</t>
  </si>
  <si>
    <t xml:space="preserve">HVK DISCO DANCE FORMÁCIA FINÁLE</t>
  </si>
  <si>
    <t xml:space="preserve">HVK DISCO FREE STYLE SÓLO DIEVČATÁ FINÁLE</t>
  </si>
  <si>
    <t xml:space="preserve">HVK ELECTRIC BOOGIE SÓLO FINÁLE</t>
  </si>
  <si>
    <t xml:space="preserve">HVK STREET DANCE SHOW DUO FINÁLE</t>
  </si>
  <si>
    <t xml:space="preserve">HVK STREET DANCE SHOW SKUPINA FINÁLE</t>
  </si>
  <si>
    <t xml:space="preserve">Judges</t>
  </si>
  <si>
    <t xml:space="preserve">A</t>
  </si>
  <si>
    <t xml:space="preserve">Hana Švehlová</t>
  </si>
  <si>
    <t xml:space="preserve">U</t>
  </si>
  <si>
    <t xml:space="preserve">COMPETITION </t>
  </si>
  <si>
    <t xml:space="preserve">Majstrovstvá Slovenskej republiky</t>
  </si>
  <si>
    <t xml:space="preserve">B</t>
  </si>
  <si>
    <t xml:space="preserve">Zuzana Nezvalová</t>
  </si>
  <si>
    <t xml:space="preserve">HVK DISCO DANCE FORMÁCIA</t>
  </si>
  <si>
    <t xml:space="preserve">DISCIPLINE</t>
  </si>
  <si>
    <t xml:space="preserve">DISCO DANCE FORMÁCIA</t>
  </si>
  <si>
    <t xml:space="preserve">C</t>
  </si>
  <si>
    <t xml:space="preserve">Milada Hitzingerová</t>
  </si>
  <si>
    <t xml:space="preserve">CATEGORY</t>
  </si>
  <si>
    <t xml:space="preserve">D</t>
  </si>
  <si>
    <t xml:space="preserve">Ivana Slaná</t>
  </si>
  <si>
    <t xml:space="preserve">DATE</t>
  </si>
  <si>
    <t xml:space="preserve">7-8.4.2006</t>
  </si>
  <si>
    <t xml:space="preserve">E</t>
  </si>
  <si>
    <t xml:space="preserve">Eva Medvecká</t>
  </si>
  <si>
    <t xml:space="preserve">PLACE</t>
  </si>
  <si>
    <t xml:space="preserve">ŠAĽA</t>
  </si>
  <si>
    <t xml:space="preserve">F</t>
  </si>
  <si>
    <t xml:space="preserve">Katarína Grniaková</t>
  </si>
  <si>
    <t xml:space="preserve">SCRUTINEER</t>
  </si>
  <si>
    <t xml:space="preserve">CHLEBOVÁ, EŠTVANC</t>
  </si>
  <si>
    <t xml:space="preserve">G</t>
  </si>
  <si>
    <t xml:space="preserve">Ingrid Vraníková</t>
  </si>
  <si>
    <t xml:space="preserve">SIGNATURE</t>
  </si>
  <si>
    <t xml:space="preserve">Start Num.</t>
  </si>
  <si>
    <t xml:space="preserve">H</t>
  </si>
  <si>
    <t xml:space="preserve">I</t>
  </si>
  <si>
    <t xml:space="preserve">J</t>
  </si>
  <si>
    <t xml:space="preserve">K</t>
  </si>
  <si>
    <t xml:space="preserve">1.</t>
  </si>
  <si>
    <t xml:space="preserve">1.-2.</t>
  </si>
  <si>
    <t xml:space="preserve">1.-3.</t>
  </si>
  <si>
    <t xml:space="preserve">1.-4.</t>
  </si>
  <si>
    <t xml:space="preserve">1.-5.</t>
  </si>
  <si>
    <t xml:space="preserve">1.-6.</t>
  </si>
  <si>
    <t xml:space="preserve">1.-7.</t>
  </si>
  <si>
    <t xml:space="preserve">1.-8.</t>
  </si>
  <si>
    <t xml:space="preserve">Plac.</t>
  </si>
  <si>
    <t xml:space="preserve">Tanečný Klub</t>
  </si>
  <si>
    <t xml:space="preserve">Choreografia</t>
  </si>
  <si>
    <t xml:space="preserve">Choreograf</t>
  </si>
  <si>
    <t xml:space="preserve">-</t>
  </si>
  <si>
    <t xml:space="preserve">Jumping Šaľa</t>
  </si>
  <si>
    <t xml:space="preserve">Sa</t>
  </si>
  <si>
    <t xml:space="preserve">Bohumil Kadúc, Nikola Mikušová </t>
  </si>
  <si>
    <t xml:space="preserve">Aura Trenčín</t>
  </si>
  <si>
    <t xml:space="preserve">Serranía (Todos Bailamos La Danza Arisca)</t>
  </si>
  <si>
    <t xml:space="preserve">Jankovic + Sevcikova </t>
  </si>
  <si>
    <t xml:space="preserve">Scream Senica</t>
  </si>
  <si>
    <t xml:space="preserve">We Are Family</t>
  </si>
  <si>
    <t xml:space="preserve">Anna Antálková A Kolektív </t>
  </si>
  <si>
    <t xml:space="preserve">Sonny Senica</t>
  </si>
  <si>
    <t xml:space="preserve">What A Feeling</t>
  </si>
  <si>
    <t xml:space="preserve">Andrea Jakubcová </t>
  </si>
  <si>
    <t xml:space="preserve">JVK STREET DANCE SHOW SKUPINA</t>
  </si>
  <si>
    <t xml:space="preserve">STREET DANCE SHOW SKUPINA</t>
  </si>
  <si>
    <t xml:space="preserve">Marián Antálek</t>
  </si>
  <si>
    <t xml:space="preserve">Klik Klak Vráble</t>
  </si>
  <si>
    <t xml:space="preserve">Pinocchio </t>
  </si>
  <si>
    <t xml:space="preserve">Hviezdička Košice</t>
  </si>
  <si>
    <t xml:space="preserve">Ježibabky </t>
  </si>
  <si>
    <t xml:space="preserve">Speedy Košice</t>
  </si>
  <si>
    <t xml:space="preserve">Hollywood </t>
  </si>
  <si>
    <t xml:space="preserve">Carmen </t>
  </si>
  <si>
    <t xml:space="preserve">Bohyňa Tanca </t>
  </si>
  <si>
    <t xml:space="preserve">Fanatic Levice</t>
  </si>
  <si>
    <t xml:space="preserve">Flash Dance </t>
  </si>
  <si>
    <t xml:space="preserve">HVK DANCE SHOW FORMÁCIA</t>
  </si>
  <si>
    <t xml:space="preserve">DANCE SHOW FORMÁCIA</t>
  </si>
  <si>
    <t xml:space="preserve">Dobrava Škvaridlová</t>
  </si>
  <si>
    <t xml:space="preserve">Bohumil Kadúc</t>
  </si>
  <si>
    <t xml:space="preserve">Assos Bratislava</t>
  </si>
  <si>
    <t xml:space="preserve">Stroj Času</t>
  </si>
  <si>
    <t xml:space="preserve">Kolektív </t>
  </si>
  <si>
    <t xml:space="preserve">Haló Haló Bratislava</t>
  </si>
  <si>
    <t xml:space="preserve">Páv</t>
  </si>
  <si>
    <t xml:space="preserve">Slávka Barlíková </t>
  </si>
  <si>
    <t xml:space="preserve">Jessy Vavrišovo</t>
  </si>
  <si>
    <t xml:space="preserve">Who Is It?</t>
  </si>
  <si>
    <t xml:space="preserve">Ivana Slaná </t>
  </si>
  <si>
    <t xml:space="preserve">Spektrum Bratislava</t>
  </si>
  <si>
    <t xml:space="preserve">Spektrum Ball</t>
  </si>
  <si>
    <t xml:space="preserve">Kolektív autorov</t>
  </si>
  <si>
    <t xml:space="preserve">JVK STREET DANCE SHOW DUO</t>
  </si>
  <si>
    <t xml:space="preserve">STREET DANCE SHOW DUO</t>
  </si>
  <si>
    <t xml:space="preserve">Mená Tanečníkov</t>
  </si>
  <si>
    <t xml:space="preserve">Kuťková Liliana, Vozáriková Veronika</t>
  </si>
  <si>
    <t xml:space="preserve">Kocúr a líška</t>
  </si>
  <si>
    <t xml:space="preserve">Frigová Júlia, Grófová Katarína</t>
  </si>
  <si>
    <t xml:space="preserve">Crazy cats</t>
  </si>
  <si>
    <t xml:space="preserve">Dluhošová Lucia, Štabrilová Mária</t>
  </si>
  <si>
    <t xml:space="preserve">Juro a Anička</t>
  </si>
  <si>
    <t xml:space="preserve">Kokošíková Dominika, Liptáková Barbora</t>
  </si>
  <si>
    <t xml:space="preserve">Lentilky Žilina</t>
  </si>
  <si>
    <t xml:space="preserve">Dirty Dance</t>
  </si>
  <si>
    <t xml:space="preserve">Krivdová Zuzana, Vraník Roland</t>
  </si>
  <si>
    <t xml:space="preserve">Grimmy Prešov</t>
  </si>
  <si>
    <t xml:space="preserve">No more drama</t>
  </si>
  <si>
    <t xml:space="preserve">HVK DISCO DANCE SKUPINA</t>
  </si>
  <si>
    <t xml:space="preserve">DISCO DANCE SKUPINA</t>
  </si>
  <si>
    <t xml:space="preserve">Ingrid Brndiarová</t>
  </si>
  <si>
    <t xml:space="preserve">Fresh Krupina</t>
  </si>
  <si>
    <t xml:space="preserve">Fresh </t>
  </si>
  <si>
    <t xml:space="preserve">Disko Skupina </t>
  </si>
  <si>
    <t xml:space="preserve">Stella Považská Bystrica</t>
  </si>
  <si>
    <t xml:space="preserve">Stella </t>
  </si>
  <si>
    <t xml:space="preserve">F.j. Group </t>
  </si>
  <si>
    <t xml:space="preserve">Scream </t>
  </si>
  <si>
    <t xml:space="preserve">Lentilky </t>
  </si>
  <si>
    <t xml:space="preserve">JVK DISCO DANCE SKUPINA</t>
  </si>
  <si>
    <t xml:space="preserve">Element Banská Bystrica</t>
  </si>
  <si>
    <t xml:space="preserve">Element </t>
  </si>
  <si>
    <t xml:space="preserve">Orange </t>
  </si>
  <si>
    <t xml:space="preserve">White </t>
  </si>
  <si>
    <t xml:space="preserve">Red </t>
  </si>
  <si>
    <t xml:space="preserve">Bounce Prešov</t>
  </si>
  <si>
    <t xml:space="preserve">Bounce </t>
  </si>
  <si>
    <t xml:space="preserve">My </t>
  </si>
  <si>
    <t xml:space="preserve">JVK DISCO DANCE DUO</t>
  </si>
  <si>
    <t xml:space="preserve">DISCO DANCE DUO</t>
  </si>
  <si>
    <t xml:space="preserve">Kušnírová Monika, Michaličková Laura</t>
  </si>
  <si>
    <t xml:space="preserve">Pekarová Romana, Skoková Miroslava</t>
  </si>
  <si>
    <t xml:space="preserve">Ponechalová Simona, Valová Soňa</t>
  </si>
  <si>
    <t xml:space="preserve">Lehotská Michaela, Matisová Viktória</t>
  </si>
  <si>
    <t xml:space="preserve">Cassia Dance N.o. Košice</t>
  </si>
  <si>
    <t xml:space="preserve">Kotvanová Zuzana, Morávková Simona</t>
  </si>
  <si>
    <t xml:space="preserve">Likeová Michaela, Šandalová Nikola</t>
  </si>
  <si>
    <t xml:space="preserve">HVK DISCO DANCE SÓLO CHLAPCI</t>
  </si>
  <si>
    <t xml:space="preserve">DISCO DANCE SÓLO CHLAPCI</t>
  </si>
  <si>
    <t xml:space="preserve">Meno Tanečníka</t>
  </si>
  <si>
    <t xml:space="preserve">Barabáš Adam</t>
  </si>
  <si>
    <t xml:space="preserve">Jankovič Filip</t>
  </si>
  <si>
    <t xml:space="preserve">Pongrác Ladislav</t>
  </si>
  <si>
    <t xml:space="preserve">Chovanec Juraj</t>
  </si>
  <si>
    <t xml:space="preserve">Harmady Juraj</t>
  </si>
  <si>
    <t xml:space="preserve">Vidiečan Dávid</t>
  </si>
  <si>
    <t xml:space="preserve">Deep Martin</t>
  </si>
  <si>
    <t xml:space="preserve">Kasumovič Sean</t>
  </si>
  <si>
    <t xml:space="preserve">Stings Detva</t>
  </si>
  <si>
    <t xml:space="preserve">HVK DISCO DANCE SÓLO DIEVČATÁ</t>
  </si>
  <si>
    <t xml:space="preserve">DISCO DANCE SÓLO DIEVČATÁ</t>
  </si>
  <si>
    <t xml:space="preserve">Baculíková Petra</t>
  </si>
  <si>
    <t xml:space="preserve">Kopecká Ina</t>
  </si>
  <si>
    <t xml:space="preserve">Betinská Monika</t>
  </si>
  <si>
    <t xml:space="preserve">Kocourková Dominika</t>
  </si>
  <si>
    <t xml:space="preserve">Nezvalová Petra</t>
  </si>
  <si>
    <t xml:space="preserve">Machovičová Simona</t>
  </si>
  <si>
    <t xml:space="preserve">Freudenfeldová Ivana</t>
  </si>
  <si>
    <t xml:space="preserve">Freez Žilina</t>
  </si>
  <si>
    <t xml:space="preserve">JVK DISCO FREE STYLE SÓLO DIEVČATÁ</t>
  </si>
  <si>
    <t xml:space="preserve">DISCO FREE STYLE SÓLO DIEVČATÁ</t>
  </si>
  <si>
    <t xml:space="preserve">Kostelanská Ivana</t>
  </si>
  <si>
    <t xml:space="preserve">Blanárová Júlia</t>
  </si>
  <si>
    <t xml:space="preserve">Antonyová Veronika</t>
  </si>
  <si>
    <t xml:space="preserve">Kočišová Zuzana</t>
  </si>
  <si>
    <t xml:space="preserve">Kušnírová Valentína</t>
  </si>
  <si>
    <t xml:space="preserve">HVK BREAK DANCE SÓLO</t>
  </si>
  <si>
    <t xml:space="preserve">BREAK DANCE SÓLO</t>
  </si>
  <si>
    <t xml:space="preserve">Kašický Matúš</t>
  </si>
  <si>
    <t xml:space="preserve">Outbreak Poprad</t>
  </si>
  <si>
    <t xml:space="preserve">Kavečanský Miloslav</t>
  </si>
  <si>
    <t xml:space="preserve">Trend Poprad</t>
  </si>
  <si>
    <t xml:space="preserve">Bašista Branislav</t>
  </si>
  <si>
    <t xml:space="preserve">Vician Radovan</t>
  </si>
  <si>
    <t xml:space="preserve">Urysiak Andrej</t>
  </si>
  <si>
    <t xml:space="preserve">JVK BREAK DANCE SÓLO</t>
  </si>
  <si>
    <t xml:space="preserve">Vraník Roland</t>
  </si>
  <si>
    <t xml:space="preserve">Petrigáč Michal</t>
  </si>
  <si>
    <t xml:space="preserve">Gancarčík Matúš</t>
  </si>
  <si>
    <t xml:space="preserve">Pirhala Oliver</t>
  </si>
  <si>
    <t xml:space="preserve">HVK ELECTRIC BOOGIE SÓLO</t>
  </si>
  <si>
    <t xml:space="preserve">ELECTRIC BOOGIE SÓLO</t>
  </si>
  <si>
    <t xml:space="preserve">Rajčan Daniel</t>
  </si>
  <si>
    <t xml:space="preserve">Five Style Martin</t>
  </si>
  <si>
    <t xml:space="preserve">Kalaba Fraňo</t>
  </si>
  <si>
    <t xml:space="preserve">Tison Peter</t>
  </si>
  <si>
    <t xml:space="preserve">Exjumper Močenok</t>
  </si>
  <si>
    <t xml:space="preserve">Čajagi Marek</t>
  </si>
  <si>
    <t xml:space="preserve">Krč Ivan</t>
  </si>
  <si>
    <t xml:space="preserve">Kováčik František</t>
  </si>
  <si>
    <t xml:space="preserve">Pekarčík Jozef</t>
  </si>
  <si>
    <t xml:space="preserve">JVK ELECTRIC BOOGIE SÓLO</t>
  </si>
  <si>
    <t xml:space="preserve">Lamoš Peter</t>
  </si>
  <si>
    <t xml:space="preserve">Pišný Matúš</t>
  </si>
  <si>
    <t xml:space="preserve">Nguyen Dávid</t>
  </si>
  <si>
    <t xml:space="preserve">Dd Factor Martin</t>
  </si>
  <si>
    <t xml:space="preserve">Somogyi Lukáš</t>
  </si>
  <si>
    <t xml:space="preserve">Osvald Peter</t>
  </si>
  <si>
    <t xml:space="preserve">HVK STREET DANCE SHOW SKUPINA</t>
  </si>
  <si>
    <t xml:space="preserve">Šialený Bicykel </t>
  </si>
  <si>
    <t xml:space="preserve">M.f.!!! </t>
  </si>
  <si>
    <t xml:space="preserve">Telenovela </t>
  </si>
  <si>
    <t xml:space="preserve">Dirty Show </t>
  </si>
  <si>
    <t xml:space="preserve">Yellow Sumbarine </t>
  </si>
  <si>
    <t xml:space="preserve">El Grupo Estrambotico </t>
  </si>
  <si>
    <t xml:space="preserve">JVK DISCO DANCE FORMÁCIA</t>
  </si>
  <si>
    <t xml:space="preserve">Generation Of Dance</t>
  </si>
  <si>
    <t xml:space="preserve">Good To Be Back</t>
  </si>
  <si>
    <t xml:space="preserve">Anna Antálková A Dominika Kocourková </t>
  </si>
  <si>
    <t xml:space="preserve">Celebration</t>
  </si>
  <si>
    <t xml:space="preserve">Zuzana Nezvalová, Monika Betinská </t>
  </si>
  <si>
    <t xml:space="preserve">Dyno Vranov Nad Topľou</t>
  </si>
  <si>
    <t xml:space="preserve">For Example...</t>
  </si>
  <si>
    <t xml:space="preserve">Dana Pelcerová </t>
  </si>
  <si>
    <t xml:space="preserve">HVK DISCO FREE STYLE SÓLO DIEVČATÁ</t>
  </si>
  <si>
    <t xml:space="preserve">Hiková Jana</t>
  </si>
  <si>
    <t xml:space="preserve">Líšková Miroslava</t>
  </si>
  <si>
    <t xml:space="preserve">Kvanková Monika</t>
  </si>
  <si>
    <t xml:space="preserve">HVK STREET DANCE SHOW DUO</t>
  </si>
  <si>
    <t xml:space="preserve">Fehérová Veronika, Vendelová Ariadna</t>
  </si>
  <si>
    <t xml:space="preserve">Hippies forever</t>
  </si>
  <si>
    <t xml:space="preserve">Hasarová Antónia, Melegová Dáša</t>
  </si>
  <si>
    <t xml:space="preserve">Jedna horšia ako druhá</t>
  </si>
  <si>
    <t xml:space="preserve">Blašková Martina, Kokavcová Miroslava</t>
  </si>
  <si>
    <t xml:space="preserve">Žeby Bratt?</t>
  </si>
  <si>
    <t xml:space="preserve">Mlčochová Barbora, Stredňáková Diana</t>
  </si>
  <si>
    <t xml:space="preserve">Vtáčia chrípka</t>
  </si>
  <si>
    <t xml:space="preserve">Bajerová Petra, Adamčíková Patrícia</t>
  </si>
  <si>
    <t xml:space="preserve">Gott a Vondráčková</t>
  </si>
  <si>
    <t xml:space="preserve">Nykazová Michaela, Lehotská Lea</t>
  </si>
  <si>
    <t xml:space="preserve">Cassia Dance N.o. Košice\ Speedy  Košice</t>
  </si>
  <si>
    <t xml:space="preserve">Bob a Bobek - Mafia</t>
  </si>
  <si>
    <t xml:space="preserve">JVK DISCO DANCE SÓLO CHLAPCI</t>
  </si>
  <si>
    <t xml:space="preserve">Jurko Viktor</t>
  </si>
  <si>
    <t xml:space="preserve">Zukal Patrik</t>
  </si>
  <si>
    <t xml:space="preserve">Zdravecký Karol</t>
  </si>
  <si>
    <t xml:space="preserve">Bukový Viktor</t>
  </si>
  <si>
    <t xml:space="preserve">HVK DISCO DANCE DUO</t>
  </si>
  <si>
    <t xml:space="preserve">Kocourková Dominika, Praskačová Henrieta</t>
  </si>
  <si>
    <t xml:space="preserve">Kováčová Natália, Lachová Radka</t>
  </si>
  <si>
    <t xml:space="preserve">Machovičová Simona, Povalač Tomáš</t>
  </si>
  <si>
    <t xml:space="preserve">Baculíková Petra, Hánová Zuzana</t>
  </si>
  <si>
    <t xml:space="preserve">Mikušová Monika, Ravasová Siliva</t>
  </si>
  <si>
    <t xml:space="preserve">Jankovič Filip, Ševčíková Barbora</t>
  </si>
  <si>
    <t xml:space="preserve">Fialová Zuzana, Hessková Mária</t>
  </si>
  <si>
    <t xml:space="preserve">JVK DISCO DANCE SÓLO DIEVČATÁ</t>
  </si>
  <si>
    <t xml:space="preserve">Liptáková Barbora</t>
  </si>
  <si>
    <t xml:space="preserve">Kaduková Zuzana</t>
  </si>
  <si>
    <t xml:space="preserve">Kokošíková Dominika</t>
  </si>
  <si>
    <t xml:space="preserve">Mikušová Nikola</t>
  </si>
  <si>
    <t xml:space="preserve">Dang Vanová Romana</t>
  </si>
  <si>
    <t xml:space="preserve">Kušnírová Monika</t>
  </si>
  <si>
    <t xml:space="preserve">Valová Soňa</t>
  </si>
  <si>
    <t xml:space="preserve">DVK STREET DANCE SHOW SKUPINA</t>
  </si>
  <si>
    <t xml:space="preserve">Vianoce U Trpaslíkov </t>
  </si>
  <si>
    <t xml:space="preserve">Snehulienka </t>
  </si>
  <si>
    <t xml:space="preserve">Vtedy Na Západe </t>
  </si>
  <si>
    <t xml:space="preserve">Asterix, Obelix A Čarovný Nápoj </t>
  </si>
  <si>
    <t xml:space="preserve">Svadba </t>
  </si>
  <si>
    <t xml:space="preserve">Roztlieskavačky </t>
  </si>
  <si>
    <t xml:space="preserve">DVK STREET DANCE SHOW DUO</t>
  </si>
  <si>
    <t xml:space="preserve">Choregrafia</t>
  </si>
  <si>
    <t xml:space="preserve">Mirtová Michaela, Obertová Diana</t>
  </si>
  <si>
    <t xml:space="preserve">Tarzan and Jane</t>
  </si>
  <si>
    <t xml:space="preserve">Borovská Viktória, Valentová Charlotta</t>
  </si>
  <si>
    <t xml:space="preserve">Sladká vášeň</t>
  </si>
  <si>
    <t xml:space="preserve">Petická Pamela, Kudrecová Zlatica</t>
  </si>
  <si>
    <t xml:space="preserve">Barbie Girl</t>
  </si>
  <si>
    <t xml:space="preserve">Latynová Barbora, Gomolčáková Natália</t>
  </si>
  <si>
    <t xml:space="preserve">Ulica</t>
  </si>
  <si>
    <t xml:space="preserve">Kuliková Mária, Gdovin Lukáš</t>
  </si>
  <si>
    <t xml:space="preserve">Ja a Ty</t>
  </si>
  <si>
    <t xml:space="preserve">Tomková Jana, Zimová Jana</t>
  </si>
  <si>
    <t xml:space="preserve">Asterix a Obeli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0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5.99"/>
  </cols>
  <sheetData>
    <row r="1" customFormat="false" ht="25.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2" t="s">
        <v>1</v>
      </c>
      <c r="B3" s="3"/>
    </row>
    <row r="4" customFormat="false" ht="12.75" hidden="false" customHeight="false" outlineLevel="0" collapsed="false">
      <c r="A4" s="4"/>
      <c r="B4" s="5" t="s">
        <v>2</v>
      </c>
    </row>
    <row r="5" customFormat="false" ht="13.5" hidden="false" customHeight="false" outlineLevel="0" collapsed="false">
      <c r="A5" s="6"/>
      <c r="B5" s="7" t="s">
        <v>3</v>
      </c>
    </row>
    <row r="6" customFormat="false" ht="12.75" hidden="false" customHeight="false" outlineLevel="0" collapsed="false">
      <c r="A6" s="2" t="s">
        <v>4</v>
      </c>
      <c r="B6" s="8"/>
    </row>
    <row r="7" customFormat="false" ht="12.75" hidden="false" customHeight="false" outlineLevel="0" collapsed="false">
      <c r="A7" s="4"/>
      <c r="B7" s="5" t="s">
        <v>5</v>
      </c>
    </row>
    <row r="8" customFormat="false" ht="12.75" hidden="false" customHeight="false" outlineLevel="0" collapsed="false">
      <c r="A8" s="4"/>
      <c r="B8" s="5" t="s">
        <v>6</v>
      </c>
    </row>
    <row r="9" customFormat="false" ht="12.75" hidden="false" customHeight="false" outlineLevel="0" collapsed="false">
      <c r="A9" s="4"/>
      <c r="B9" s="5" t="s">
        <v>7</v>
      </c>
    </row>
    <row r="10" customFormat="false" ht="12.75" hidden="false" customHeight="false" outlineLevel="0" collapsed="false">
      <c r="A10" s="4"/>
      <c r="B10" s="5" t="s">
        <v>8</v>
      </c>
    </row>
    <row r="11" customFormat="false" ht="12.75" hidden="false" customHeight="false" outlineLevel="0" collapsed="false">
      <c r="A11" s="4"/>
      <c r="B11" s="5" t="s">
        <v>9</v>
      </c>
    </row>
    <row r="12" customFormat="false" ht="12.75" hidden="false" customHeight="false" outlineLevel="0" collapsed="false">
      <c r="A12" s="4"/>
      <c r="B12" s="5" t="s">
        <v>10</v>
      </c>
    </row>
    <row r="13" customFormat="false" ht="12.75" hidden="false" customHeight="false" outlineLevel="0" collapsed="false">
      <c r="A13" s="4"/>
      <c r="B13" s="5" t="s">
        <v>11</v>
      </c>
    </row>
    <row r="14" customFormat="false" ht="12.75" hidden="false" customHeight="false" outlineLevel="0" collapsed="false">
      <c r="A14" s="4"/>
      <c r="B14" s="5" t="s">
        <v>12</v>
      </c>
    </row>
    <row r="15" customFormat="false" ht="12.75" hidden="false" customHeight="false" outlineLevel="0" collapsed="false">
      <c r="A15" s="4"/>
      <c r="B15" s="5" t="s">
        <v>13</v>
      </c>
    </row>
    <row r="16" customFormat="false" ht="13.5" hidden="false" customHeight="false" outlineLevel="0" collapsed="false">
      <c r="A16" s="6"/>
      <c r="B16" s="7" t="s">
        <v>14</v>
      </c>
    </row>
    <row r="17" customFormat="false" ht="12.75" hidden="false" customHeight="false" outlineLevel="0" collapsed="false">
      <c r="A17" s="2" t="s">
        <v>15</v>
      </c>
      <c r="B17" s="8"/>
    </row>
    <row r="18" customFormat="false" ht="12.75" hidden="false" customHeight="false" outlineLevel="0" collapsed="false">
      <c r="A18" s="4"/>
      <c r="B18" s="5" t="s">
        <v>16</v>
      </c>
    </row>
    <row r="19" customFormat="false" ht="12.75" hidden="false" customHeight="false" outlineLevel="0" collapsed="false">
      <c r="A19" s="4"/>
      <c r="B19" s="5" t="s">
        <v>17</v>
      </c>
    </row>
    <row r="20" customFormat="false" ht="12.75" hidden="false" customHeight="false" outlineLevel="0" collapsed="false">
      <c r="A20" s="4"/>
      <c r="B20" s="5" t="s">
        <v>18</v>
      </c>
    </row>
    <row r="21" customFormat="false" ht="12.75" hidden="false" customHeight="false" outlineLevel="0" collapsed="false">
      <c r="A21" s="4"/>
      <c r="B21" s="5" t="s">
        <v>19</v>
      </c>
    </row>
    <row r="22" customFormat="false" ht="12.75" hidden="false" customHeight="false" outlineLevel="0" collapsed="false">
      <c r="A22" s="4"/>
      <c r="B22" s="5" t="s">
        <v>20</v>
      </c>
    </row>
    <row r="23" customFormat="false" ht="12.75" hidden="false" customHeight="false" outlineLevel="0" collapsed="false">
      <c r="A23" s="4"/>
      <c r="B23" s="5" t="s">
        <v>21</v>
      </c>
    </row>
    <row r="24" customFormat="false" ht="12.75" hidden="false" customHeight="false" outlineLevel="0" collapsed="false">
      <c r="A24" s="4"/>
      <c r="B24" s="5" t="s">
        <v>22</v>
      </c>
    </row>
    <row r="25" customFormat="false" ht="12.75" hidden="false" customHeight="false" outlineLevel="0" collapsed="false">
      <c r="A25" s="4"/>
      <c r="B25" s="5" t="s">
        <v>23</v>
      </c>
    </row>
    <row r="26" customFormat="false" ht="12.75" hidden="false" customHeight="false" outlineLevel="0" collapsed="false">
      <c r="A26" s="4"/>
      <c r="B26" s="5" t="s">
        <v>24</v>
      </c>
    </row>
    <row r="27" customFormat="false" ht="12.75" hidden="false" customHeight="false" outlineLevel="0" collapsed="false">
      <c r="A27" s="4"/>
      <c r="B27" s="5" t="s">
        <v>25</v>
      </c>
    </row>
    <row r="28" customFormat="false" ht="13.5" hidden="false" customHeight="false" outlineLevel="0" collapsed="false">
      <c r="A28" s="6"/>
      <c r="B28" s="7" t="s">
        <v>26</v>
      </c>
    </row>
  </sheetData>
  <hyperlinks>
    <hyperlink ref="B4" location="'DSTDASHDU FIN'!A1" display="DVK STREET DANCE SHOW DUO FINÁLE"/>
    <hyperlink ref="B5" location="'DSTDASHSK FIN'!A1" display="DVK STREET DANCE SHOW SKUPINA FINÁLE"/>
    <hyperlink ref="B7" location="'JBRDASÓ FIN'!A1" display="JVK BREAK DANCE SÓLO FINÁLE"/>
    <hyperlink ref="B8" location="'JDIDASÓDI FIN'!A1" display="JVK DISCO DANCE SÓLO DIEVČATÁ FINÁLE"/>
    <hyperlink ref="B9" location="'JDIDASÓCH FIN'!A1" display="JVK DISCO DANCE SÓLO CHLAPCI FINÁLE"/>
    <hyperlink ref="B10" location="'JDIDADU FIN'!A1" display="JVK DISCO DANCE DUO FINÁLE"/>
    <hyperlink ref="B11" location="'JDIDASK FIN'!A1" display="JVK DISCO DANCE SKUPINA FINÁLE"/>
    <hyperlink ref="B12" location="'JDIDAFO FIN'!A1" display="JVK DISCO DANCE FORMÁCIA FINÁLE"/>
    <hyperlink ref="B13" location="'JDIFRSTSÓDI FIN'!A1" display="JVK DISCO FREE STYLE SÓLO DIEVČATÁ FINÁLE"/>
    <hyperlink ref="B14" location="'JELBOSÓ FIN'!A1" display="JVK ELECTRIC BOOGIE SÓLO FINÁLE"/>
    <hyperlink ref="B15" location="'JSTDASHDU FIN'!A1" display="JVK STREET DANCE SHOW DUO FINÁLE"/>
    <hyperlink ref="B16" location="'JSTDASHSK FIN'!A1" display="JVK STREET DANCE SHOW SKUPINA FINÁLE"/>
    <hyperlink ref="B18" location="'HBRDASÓ FIN'!A1" display="HVK BREAK DANCE SÓLO FINÁLE"/>
    <hyperlink ref="B19" location="'HDASHFO FIN'!A1" display="HVK DANCE SHOW FORMÁCIA FINÁLE"/>
    <hyperlink ref="B20" location="'HDIDASÓDI FIN'!A1" display="HVK DISCO DANCE SÓLO DIEVČATÁ FINÁLE"/>
    <hyperlink ref="B21" location="'HDIDASÓCH FIN'!A1" display="HVK DISCO DANCE SÓLO CHLAPCI FINÁLE"/>
    <hyperlink ref="B22" location="'HDIDADU FIN'!A1" display="HVK DISCO DANCE DUO FINÁLE"/>
    <hyperlink ref="B23" location="'HDIDASK FIN'!A1" display="HVK DISCO DANCE SKUPINA FINÁLE"/>
    <hyperlink ref="B24" location="'HDIDAFO FIN'!A1" display="HVK DISCO DANCE FORMÁCIA FINÁLE"/>
    <hyperlink ref="B25" location="'HDIFRSTSÓDI FIN'!A1" display="HVK DISCO FREE STYLE SÓLO DIEVČATÁ FINÁLE"/>
    <hyperlink ref="B26" location="'HELBOSÓ FIN'!A1" display="HVK ELECTRIC BOOGIE SÓLO FINÁLE"/>
    <hyperlink ref="B27" location="'HSTDASHDU FIN'!A1" display="HVK STREET DANCE SHOW DUO FINÁLE"/>
    <hyperlink ref="B28" location="'HSTDASHSK FIN'!A1" display="HVK STREET DANCE SHOW SKUPINA FINÁ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9</v>
      </c>
      <c r="V5" s="13"/>
      <c r="W5" s="9"/>
      <c r="Z5" s="9" t="s">
        <v>171</v>
      </c>
    </row>
    <row r="6" customFormat="false" ht="15.75" hidden="false" customHeight="true" outlineLevel="0" collapsed="false">
      <c r="A6" s="17" t="s">
        <v>36</v>
      </c>
      <c r="D6" s="20" t="s">
        <v>172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1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41</v>
      </c>
      <c r="B17" s="44" t="n">
        <v>4</v>
      </c>
      <c r="C17" s="45" t="n">
        <v>5</v>
      </c>
      <c r="D17" s="45" t="n">
        <v>6</v>
      </c>
      <c r="E17" s="45" t="n">
        <v>4</v>
      </c>
      <c r="F17" s="45" t="n">
        <v>3</v>
      </c>
      <c r="G17" s="45" t="n">
        <v>5</v>
      </c>
      <c r="H17" s="46" t="n">
        <v>3</v>
      </c>
      <c r="I17" s="47"/>
      <c r="J17" s="48"/>
      <c r="K17" s="48"/>
      <c r="L17" s="49"/>
      <c r="M17" s="50" t="s">
        <v>73</v>
      </c>
      <c r="N17" s="45" t="s">
        <v>73</v>
      </c>
      <c r="O17" s="45" t="n">
        <v>2</v>
      </c>
      <c r="P17" s="45" t="n">
        <v>4</v>
      </c>
      <c r="Q17" s="45" t="n">
        <v>6</v>
      </c>
      <c r="R17" s="45" t="n">
        <v>7</v>
      </c>
      <c r="S17" s="45" t="n">
        <v>7</v>
      </c>
      <c r="T17" s="51"/>
      <c r="U17" s="52" t="n">
        <v>4</v>
      </c>
      <c r="V17" s="53" t="s">
        <v>173</v>
      </c>
      <c r="W17" s="54" t="s">
        <v>125</v>
      </c>
      <c r="X17" s="55"/>
      <c r="Y17" s="56"/>
      <c r="Z17" s="42"/>
    </row>
    <row r="18" customFormat="false" ht="24.75" hidden="false" customHeight="true" outlineLevel="0" collapsed="false">
      <c r="A18" s="57" t="n">
        <v>40</v>
      </c>
      <c r="B18" s="47" t="n">
        <v>5</v>
      </c>
      <c r="C18" s="48" t="n">
        <v>6</v>
      </c>
      <c r="D18" s="48" t="n">
        <v>2</v>
      </c>
      <c r="E18" s="48" t="n">
        <v>2</v>
      </c>
      <c r="F18" s="48" t="n">
        <v>7</v>
      </c>
      <c r="G18" s="48" t="n">
        <v>7</v>
      </c>
      <c r="H18" s="58" t="n">
        <v>5</v>
      </c>
      <c r="I18" s="47"/>
      <c r="J18" s="48"/>
      <c r="K18" s="48"/>
      <c r="L18" s="49"/>
      <c r="M18" s="59" t="s">
        <v>73</v>
      </c>
      <c r="N18" s="48" t="n">
        <v>2</v>
      </c>
      <c r="O18" s="48" t="n">
        <v>2</v>
      </c>
      <c r="P18" s="48" t="n">
        <v>2</v>
      </c>
      <c r="Q18" s="48" t="n">
        <v>4</v>
      </c>
      <c r="R18" s="48" t="n">
        <v>5</v>
      </c>
      <c r="S18" s="48" t="n">
        <v>7</v>
      </c>
      <c r="T18" s="49"/>
      <c r="U18" s="60" t="n">
        <v>6</v>
      </c>
      <c r="V18" s="61" t="s">
        <v>174</v>
      </c>
      <c r="W18" s="62" t="s">
        <v>80</v>
      </c>
      <c r="X18" s="63"/>
      <c r="Y18" s="64"/>
      <c r="Z18" s="42"/>
    </row>
    <row r="19" customFormat="false" ht="24.75" hidden="false" customHeight="true" outlineLevel="0" collapsed="false">
      <c r="A19" s="57" t="n">
        <v>34</v>
      </c>
      <c r="B19" s="47" t="n">
        <v>3</v>
      </c>
      <c r="C19" s="48" t="n">
        <v>4</v>
      </c>
      <c r="D19" s="48" t="n">
        <v>5</v>
      </c>
      <c r="E19" s="48" t="n">
        <v>1</v>
      </c>
      <c r="F19" s="48" t="n">
        <v>2</v>
      </c>
      <c r="G19" s="48" t="n">
        <v>3</v>
      </c>
      <c r="H19" s="58" t="n">
        <v>6</v>
      </c>
      <c r="I19" s="47"/>
      <c r="J19" s="48"/>
      <c r="K19" s="48"/>
      <c r="L19" s="49"/>
      <c r="M19" s="59" t="n">
        <v>1</v>
      </c>
      <c r="N19" s="48" t="n">
        <v>2</v>
      </c>
      <c r="O19" s="48" t="n">
        <v>4</v>
      </c>
      <c r="P19" s="48" t="n">
        <v>5</v>
      </c>
      <c r="Q19" s="48" t="n">
        <v>6</v>
      </c>
      <c r="R19" s="48" t="n">
        <v>7</v>
      </c>
      <c r="S19" s="48" t="n">
        <v>7</v>
      </c>
      <c r="T19" s="49"/>
      <c r="U19" s="60" t="n">
        <v>3</v>
      </c>
      <c r="V19" s="61" t="s">
        <v>175</v>
      </c>
      <c r="W19" s="62" t="s">
        <v>125</v>
      </c>
      <c r="X19" s="63"/>
      <c r="Y19" s="64"/>
      <c r="Z19" s="42"/>
    </row>
    <row r="20" customFormat="false" ht="24.75" hidden="false" customHeight="true" outlineLevel="0" collapsed="false">
      <c r="A20" s="57" t="n">
        <v>29</v>
      </c>
      <c r="B20" s="47" t="n">
        <v>7</v>
      </c>
      <c r="C20" s="48" t="n">
        <v>3</v>
      </c>
      <c r="D20" s="48" t="n">
        <v>4</v>
      </c>
      <c r="E20" s="48" t="n">
        <v>7</v>
      </c>
      <c r="F20" s="48" t="n">
        <v>4</v>
      </c>
      <c r="G20" s="48" t="n">
        <v>6</v>
      </c>
      <c r="H20" s="58" t="n">
        <v>4</v>
      </c>
      <c r="I20" s="47"/>
      <c r="J20" s="48"/>
      <c r="K20" s="48"/>
      <c r="L20" s="49"/>
      <c r="M20" s="59" t="s">
        <v>73</v>
      </c>
      <c r="N20" s="48" t="s">
        <v>73</v>
      </c>
      <c r="O20" s="48" t="n">
        <v>1</v>
      </c>
      <c r="P20" s="48" t="n">
        <v>4</v>
      </c>
      <c r="Q20" s="48" t="n">
        <v>4</v>
      </c>
      <c r="R20" s="48" t="n">
        <v>5</v>
      </c>
      <c r="S20" s="48" t="n">
        <v>7</v>
      </c>
      <c r="T20" s="49"/>
      <c r="U20" s="60" t="n">
        <v>5</v>
      </c>
      <c r="V20" s="61" t="s">
        <v>176</v>
      </c>
      <c r="W20" s="62" t="s">
        <v>80</v>
      </c>
      <c r="X20" s="63"/>
      <c r="Y20" s="65"/>
      <c r="Z20" s="42"/>
    </row>
    <row r="21" customFormat="false" ht="24.75" hidden="false" customHeight="true" outlineLevel="0" collapsed="false">
      <c r="A21" s="57" t="n">
        <v>28</v>
      </c>
      <c r="B21" s="47" t="n">
        <v>2</v>
      </c>
      <c r="C21" s="48" t="n">
        <v>2</v>
      </c>
      <c r="D21" s="48" t="n">
        <v>1</v>
      </c>
      <c r="E21" s="48" t="n">
        <v>5</v>
      </c>
      <c r="F21" s="48" t="n">
        <v>6</v>
      </c>
      <c r="G21" s="48" t="n">
        <v>1</v>
      </c>
      <c r="H21" s="58" t="n">
        <v>2</v>
      </c>
      <c r="I21" s="47"/>
      <c r="J21" s="48"/>
      <c r="K21" s="48"/>
      <c r="L21" s="49"/>
      <c r="M21" s="59" t="n">
        <v>2</v>
      </c>
      <c r="N21" s="48" t="n">
        <v>5</v>
      </c>
      <c r="O21" s="48" t="n">
        <v>5</v>
      </c>
      <c r="P21" s="48" t="n">
        <v>5</v>
      </c>
      <c r="Q21" s="48" t="n">
        <v>6</v>
      </c>
      <c r="R21" s="48" t="n">
        <v>7</v>
      </c>
      <c r="S21" s="48" t="n">
        <v>7</v>
      </c>
      <c r="T21" s="49"/>
      <c r="U21" s="60" t="n">
        <v>2</v>
      </c>
      <c r="V21" s="61" t="s">
        <v>177</v>
      </c>
      <c r="W21" s="62" t="s">
        <v>125</v>
      </c>
      <c r="X21" s="63"/>
      <c r="Y21" s="65"/>
      <c r="Z21" s="42"/>
    </row>
    <row r="22" customFormat="false" ht="24.75" hidden="false" customHeight="true" outlineLevel="0" collapsed="false">
      <c r="A22" s="57" t="n">
        <v>17</v>
      </c>
      <c r="B22" s="47" t="n">
        <v>6</v>
      </c>
      <c r="C22" s="48" t="n">
        <v>7</v>
      </c>
      <c r="D22" s="48" t="n">
        <v>7</v>
      </c>
      <c r="E22" s="48" t="n">
        <v>6</v>
      </c>
      <c r="F22" s="48" t="n">
        <v>5</v>
      </c>
      <c r="G22" s="48" t="n">
        <v>4</v>
      </c>
      <c r="H22" s="58" t="n">
        <v>7</v>
      </c>
      <c r="I22" s="47"/>
      <c r="J22" s="48"/>
      <c r="K22" s="48"/>
      <c r="L22" s="49"/>
      <c r="M22" s="59" t="s">
        <v>73</v>
      </c>
      <c r="N22" s="48" t="s">
        <v>73</v>
      </c>
      <c r="O22" s="48" t="s">
        <v>73</v>
      </c>
      <c r="P22" s="48" t="n">
        <v>1</v>
      </c>
      <c r="Q22" s="48" t="n">
        <v>2</v>
      </c>
      <c r="R22" s="48" t="n">
        <v>4</v>
      </c>
      <c r="S22" s="48" t="n">
        <v>7</v>
      </c>
      <c r="T22" s="49"/>
      <c r="U22" s="60" t="n">
        <v>7</v>
      </c>
      <c r="V22" s="61" t="s">
        <v>178</v>
      </c>
      <c r="W22" s="62" t="s">
        <v>133</v>
      </c>
      <c r="X22" s="63"/>
      <c r="Y22" s="65"/>
      <c r="Z22" s="42"/>
    </row>
    <row r="23" customFormat="false" ht="24.75" hidden="false" customHeight="true" outlineLevel="0" collapsed="false">
      <c r="A23" s="57" t="n">
        <v>14</v>
      </c>
      <c r="B23" s="47" t="n">
        <v>1</v>
      </c>
      <c r="C23" s="48" t="n">
        <v>1</v>
      </c>
      <c r="D23" s="48" t="n">
        <v>3</v>
      </c>
      <c r="E23" s="48" t="n">
        <v>3</v>
      </c>
      <c r="F23" s="48" t="n">
        <v>1</v>
      </c>
      <c r="G23" s="48" t="n">
        <v>2</v>
      </c>
      <c r="H23" s="58" t="n">
        <v>1</v>
      </c>
      <c r="I23" s="47"/>
      <c r="J23" s="48"/>
      <c r="K23" s="48"/>
      <c r="L23" s="49"/>
      <c r="M23" s="59" t="n">
        <v>4</v>
      </c>
      <c r="N23" s="48" t="n">
        <v>5</v>
      </c>
      <c r="O23" s="48" t="n">
        <v>7</v>
      </c>
      <c r="P23" s="48" t="n">
        <v>7</v>
      </c>
      <c r="Q23" s="48" t="n">
        <v>7</v>
      </c>
      <c r="R23" s="48" t="n">
        <v>7</v>
      </c>
      <c r="S23" s="48" t="n">
        <v>7</v>
      </c>
      <c r="T23" s="49"/>
      <c r="U23" s="60" t="n">
        <v>1</v>
      </c>
      <c r="V23" s="61" t="s">
        <v>179</v>
      </c>
      <c r="W23" s="62" t="s">
        <v>180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181</v>
      </c>
    </row>
    <row r="6" customFormat="false" ht="15.75" hidden="false" customHeight="true" outlineLevel="0" collapsed="false">
      <c r="A6" s="17" t="s">
        <v>36</v>
      </c>
      <c r="D6" s="20" t="s">
        <v>182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8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1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3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2</v>
      </c>
      <c r="B17" s="44" t="n">
        <v>1</v>
      </c>
      <c r="C17" s="45" t="n">
        <v>1</v>
      </c>
      <c r="D17" s="45" t="n">
        <v>1</v>
      </c>
      <c r="E17" s="45" t="n">
        <v>1</v>
      </c>
      <c r="F17" s="45" t="n">
        <v>1</v>
      </c>
      <c r="G17" s="45" t="n">
        <v>1</v>
      </c>
      <c r="H17" s="46" t="n">
        <v>1</v>
      </c>
      <c r="I17" s="47"/>
      <c r="J17" s="48"/>
      <c r="K17" s="48"/>
      <c r="L17" s="49"/>
      <c r="M17" s="50" t="n">
        <v>7</v>
      </c>
      <c r="N17" s="45" t="n">
        <v>7</v>
      </c>
      <c r="O17" s="45" t="n">
        <v>7</v>
      </c>
      <c r="P17" s="45" t="n">
        <v>7</v>
      </c>
      <c r="Q17" s="45" t="n">
        <v>7</v>
      </c>
      <c r="R17" s="45"/>
      <c r="S17" s="45"/>
      <c r="T17" s="51"/>
      <c r="U17" s="52" t="n">
        <v>1</v>
      </c>
      <c r="V17" s="53" t="s">
        <v>183</v>
      </c>
      <c r="W17" s="54" t="s">
        <v>125</v>
      </c>
      <c r="X17" s="55"/>
      <c r="Y17" s="56"/>
      <c r="Z17" s="42"/>
    </row>
    <row r="18" customFormat="false" ht="24.75" hidden="false" customHeight="true" outlineLevel="0" collapsed="false">
      <c r="A18" s="57" t="n">
        <v>3</v>
      </c>
      <c r="B18" s="47" t="n">
        <v>4</v>
      </c>
      <c r="C18" s="48" t="n">
        <v>2</v>
      </c>
      <c r="D18" s="48" t="n">
        <v>2</v>
      </c>
      <c r="E18" s="48" t="n">
        <v>2</v>
      </c>
      <c r="F18" s="48" t="n">
        <v>2</v>
      </c>
      <c r="G18" s="48" t="n">
        <v>2</v>
      </c>
      <c r="H18" s="58" t="n">
        <v>2</v>
      </c>
      <c r="I18" s="47"/>
      <c r="J18" s="48"/>
      <c r="K18" s="48"/>
      <c r="L18" s="49"/>
      <c r="M18" s="59" t="s">
        <v>73</v>
      </c>
      <c r="N18" s="48" t="n">
        <v>6</v>
      </c>
      <c r="O18" s="48" t="n">
        <v>6</v>
      </c>
      <c r="P18" s="48" t="n">
        <v>7</v>
      </c>
      <c r="Q18" s="48" t="n">
        <v>7</v>
      </c>
      <c r="R18" s="48"/>
      <c r="S18" s="48"/>
      <c r="T18" s="49"/>
      <c r="U18" s="60" t="n">
        <v>2</v>
      </c>
      <c r="V18" s="61" t="s">
        <v>184</v>
      </c>
      <c r="W18" s="62" t="s">
        <v>125</v>
      </c>
      <c r="X18" s="63"/>
      <c r="Y18" s="64"/>
      <c r="Z18" s="42"/>
    </row>
    <row r="19" customFormat="false" ht="24.75" hidden="false" customHeight="true" outlineLevel="0" collapsed="false">
      <c r="A19" s="57" t="n">
        <v>4</v>
      </c>
      <c r="B19" s="47" t="n">
        <v>2</v>
      </c>
      <c r="C19" s="48" t="n">
        <v>4</v>
      </c>
      <c r="D19" s="48" t="n">
        <v>3</v>
      </c>
      <c r="E19" s="48" t="n">
        <v>5</v>
      </c>
      <c r="F19" s="48" t="n">
        <v>5</v>
      </c>
      <c r="G19" s="48" t="n">
        <v>4</v>
      </c>
      <c r="H19" s="58" t="n">
        <v>4</v>
      </c>
      <c r="I19" s="47"/>
      <c r="J19" s="48"/>
      <c r="K19" s="48"/>
      <c r="L19" s="49"/>
      <c r="M19" s="59" t="s">
        <v>73</v>
      </c>
      <c r="N19" s="48" t="n">
        <v>1</v>
      </c>
      <c r="O19" s="48" t="n">
        <v>2</v>
      </c>
      <c r="P19" s="48" t="n">
        <v>5</v>
      </c>
      <c r="Q19" s="48" t="n">
        <v>7</v>
      </c>
      <c r="R19" s="48"/>
      <c r="S19" s="48"/>
      <c r="T19" s="49"/>
      <c r="U19" s="60" t="n">
        <v>3</v>
      </c>
      <c r="V19" s="61" t="s">
        <v>185</v>
      </c>
      <c r="W19" s="62" t="s">
        <v>125</v>
      </c>
      <c r="X19" s="63"/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3</v>
      </c>
      <c r="C20" s="48" t="n">
        <v>3</v>
      </c>
      <c r="D20" s="48" t="n">
        <v>5</v>
      </c>
      <c r="E20" s="48" t="n">
        <v>4</v>
      </c>
      <c r="F20" s="48" t="n">
        <v>3</v>
      </c>
      <c r="G20" s="48" t="n">
        <v>5</v>
      </c>
      <c r="H20" s="58" t="n">
        <v>5</v>
      </c>
      <c r="I20" s="47"/>
      <c r="J20" s="48"/>
      <c r="K20" s="48"/>
      <c r="L20" s="49"/>
      <c r="M20" s="59" t="s">
        <v>73</v>
      </c>
      <c r="N20" s="48" t="s">
        <v>73</v>
      </c>
      <c r="O20" s="48" t="n">
        <v>3</v>
      </c>
      <c r="P20" s="48" t="n">
        <v>4</v>
      </c>
      <c r="Q20" s="48" t="n">
        <v>7</v>
      </c>
      <c r="R20" s="48"/>
      <c r="S20" s="48"/>
      <c r="T20" s="49"/>
      <c r="U20" s="60" t="n">
        <v>5</v>
      </c>
      <c r="V20" s="61" t="s">
        <v>186</v>
      </c>
      <c r="W20" s="62" t="s">
        <v>125</v>
      </c>
      <c r="X20" s="63"/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5</v>
      </c>
      <c r="C21" s="48" t="n">
        <v>5</v>
      </c>
      <c r="D21" s="48" t="n">
        <v>4</v>
      </c>
      <c r="E21" s="48" t="n">
        <v>3</v>
      </c>
      <c r="F21" s="48" t="n">
        <v>4</v>
      </c>
      <c r="G21" s="48" t="n">
        <v>3</v>
      </c>
      <c r="H21" s="58" t="n">
        <v>3</v>
      </c>
      <c r="I21" s="47"/>
      <c r="J21" s="48"/>
      <c r="K21" s="48"/>
      <c r="L21" s="49"/>
      <c r="M21" s="59" t="s">
        <v>73</v>
      </c>
      <c r="N21" s="48" t="s">
        <v>73</v>
      </c>
      <c r="O21" s="48" t="n">
        <v>3</v>
      </c>
      <c r="P21" s="48" t="n">
        <v>5</v>
      </c>
      <c r="Q21" s="48" t="n">
        <v>7</v>
      </c>
      <c r="R21" s="48"/>
      <c r="S21" s="48"/>
      <c r="T21" s="49"/>
      <c r="U21" s="60" t="n">
        <v>3</v>
      </c>
      <c r="V21" s="61" t="s">
        <v>187</v>
      </c>
      <c r="W21" s="62" t="s">
        <v>125</v>
      </c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3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88</v>
      </c>
      <c r="V5" s="13"/>
      <c r="W5" s="9"/>
      <c r="Z5" s="9" t="s">
        <v>188</v>
      </c>
    </row>
    <row r="6" customFormat="false" ht="15.75" hidden="false" customHeight="true" outlineLevel="0" collapsed="false">
      <c r="A6" s="17" t="s">
        <v>36</v>
      </c>
      <c r="D6" s="20" t="s">
        <v>189</v>
      </c>
      <c r="E6" s="18"/>
      <c r="P6" s="15" t="s">
        <v>38</v>
      </c>
      <c r="R6" s="16" t="s">
        <v>54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10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10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5</v>
      </c>
      <c r="C17" s="45" t="n">
        <v>3</v>
      </c>
      <c r="D17" s="45" t="n">
        <v>5</v>
      </c>
      <c r="E17" s="45" t="n">
        <v>3</v>
      </c>
      <c r="F17" s="45" t="n">
        <v>4</v>
      </c>
      <c r="G17" s="45"/>
      <c r="H17" s="46"/>
      <c r="I17" s="47"/>
      <c r="J17" s="48"/>
      <c r="K17" s="48"/>
      <c r="L17" s="49"/>
      <c r="M17" s="50" t="s">
        <v>73</v>
      </c>
      <c r="N17" s="45" t="s">
        <v>73</v>
      </c>
      <c r="O17" s="45" t="n">
        <v>2</v>
      </c>
      <c r="P17" s="45" t="n">
        <v>3</v>
      </c>
      <c r="Q17" s="45" t="n">
        <v>5</v>
      </c>
      <c r="R17" s="45"/>
      <c r="S17" s="45"/>
      <c r="T17" s="51"/>
      <c r="U17" s="52" t="n">
        <v>4</v>
      </c>
      <c r="V17" s="53" t="s">
        <v>190</v>
      </c>
      <c r="W17" s="54" t="s">
        <v>191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4</v>
      </c>
      <c r="C18" s="48" t="n">
        <v>4</v>
      </c>
      <c r="D18" s="48" t="n">
        <v>2</v>
      </c>
      <c r="E18" s="48" t="n">
        <v>5</v>
      </c>
      <c r="F18" s="48" t="n">
        <v>5</v>
      </c>
      <c r="G18" s="48"/>
      <c r="H18" s="58"/>
      <c r="I18" s="47"/>
      <c r="J18" s="48"/>
      <c r="K18" s="48"/>
      <c r="L18" s="49"/>
      <c r="M18" s="59" t="s">
        <v>73</v>
      </c>
      <c r="N18" s="48" t="n">
        <v>1</v>
      </c>
      <c r="O18" s="48" t="n">
        <v>1</v>
      </c>
      <c r="P18" s="48" t="n">
        <v>3</v>
      </c>
      <c r="Q18" s="48" t="n">
        <v>5</v>
      </c>
      <c r="R18" s="48"/>
      <c r="S18" s="48"/>
      <c r="T18" s="49"/>
      <c r="U18" s="60" t="n">
        <v>4</v>
      </c>
      <c r="V18" s="61" t="s">
        <v>192</v>
      </c>
      <c r="W18" s="62" t="s">
        <v>193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3</v>
      </c>
      <c r="C19" s="48" t="n">
        <v>5</v>
      </c>
      <c r="D19" s="48" t="n">
        <v>3</v>
      </c>
      <c r="E19" s="48" t="n">
        <v>2</v>
      </c>
      <c r="F19" s="48" t="n">
        <v>2</v>
      </c>
      <c r="G19" s="48"/>
      <c r="H19" s="58"/>
      <c r="I19" s="47"/>
      <c r="J19" s="48"/>
      <c r="K19" s="48"/>
      <c r="L19" s="49"/>
      <c r="M19" s="59" t="s">
        <v>73</v>
      </c>
      <c r="N19" s="48" t="n">
        <v>2</v>
      </c>
      <c r="O19" s="48" t="n">
        <v>4</v>
      </c>
      <c r="P19" s="48" t="n">
        <v>4</v>
      </c>
      <c r="Q19" s="48" t="n">
        <v>5</v>
      </c>
      <c r="R19" s="48"/>
      <c r="S19" s="48"/>
      <c r="T19" s="49"/>
      <c r="U19" s="60" t="n">
        <v>2</v>
      </c>
      <c r="V19" s="61" t="s">
        <v>194</v>
      </c>
      <c r="W19" s="62" t="s">
        <v>193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1</v>
      </c>
      <c r="C20" s="48" t="n">
        <v>2</v>
      </c>
      <c r="D20" s="48" t="n">
        <v>4</v>
      </c>
      <c r="E20" s="48" t="n">
        <v>4</v>
      </c>
      <c r="F20" s="48" t="n">
        <v>3</v>
      </c>
      <c r="G20" s="48"/>
      <c r="H20" s="58"/>
      <c r="I20" s="47"/>
      <c r="J20" s="48"/>
      <c r="K20" s="48"/>
      <c r="L20" s="49"/>
      <c r="M20" s="59" t="n">
        <v>1</v>
      </c>
      <c r="N20" s="48" t="n">
        <v>2</v>
      </c>
      <c r="O20" s="48" t="n">
        <v>3</v>
      </c>
      <c r="P20" s="48" t="n">
        <v>5</v>
      </c>
      <c r="Q20" s="48" t="n">
        <v>5</v>
      </c>
      <c r="R20" s="48"/>
      <c r="S20" s="48"/>
      <c r="T20" s="49"/>
      <c r="U20" s="60" t="n">
        <v>3</v>
      </c>
      <c r="V20" s="61" t="s">
        <v>195</v>
      </c>
      <c r="W20" s="62" t="s">
        <v>193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2</v>
      </c>
      <c r="C21" s="48" t="n">
        <v>1</v>
      </c>
      <c r="D21" s="48" t="n">
        <v>1</v>
      </c>
      <c r="E21" s="48" t="n">
        <v>1</v>
      </c>
      <c r="F21" s="48" t="n">
        <v>1</v>
      </c>
      <c r="G21" s="48"/>
      <c r="H21" s="58"/>
      <c r="I21" s="47"/>
      <c r="J21" s="48"/>
      <c r="K21" s="48"/>
      <c r="L21" s="49"/>
      <c r="M21" s="59" t="n">
        <v>4</v>
      </c>
      <c r="N21" s="48" t="n">
        <v>5</v>
      </c>
      <c r="O21" s="48" t="n">
        <v>5</v>
      </c>
      <c r="P21" s="48" t="n">
        <v>5</v>
      </c>
      <c r="Q21" s="48" t="n">
        <v>5</v>
      </c>
      <c r="R21" s="48"/>
      <c r="S21" s="48"/>
      <c r="T21" s="49"/>
      <c r="U21" s="60" t="n">
        <v>1</v>
      </c>
      <c r="V21" s="61" t="s">
        <v>196</v>
      </c>
      <c r="W21" s="62" t="s">
        <v>191</v>
      </c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5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34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9</v>
      </c>
      <c r="V5" s="13"/>
      <c r="W5" s="9"/>
      <c r="Z5" s="9" t="s">
        <v>197</v>
      </c>
    </row>
    <row r="6" customFormat="false" ht="15.75" hidden="false" customHeight="true" outlineLevel="0" collapsed="false">
      <c r="A6" s="17" t="s">
        <v>36</v>
      </c>
      <c r="D6" s="20" t="s">
        <v>189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101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10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/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/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3</v>
      </c>
      <c r="C17" s="45" t="n">
        <v>4</v>
      </c>
      <c r="D17" s="45" t="n">
        <v>3</v>
      </c>
      <c r="E17" s="45" t="n">
        <v>3</v>
      </c>
      <c r="F17" s="45" t="n">
        <v>4</v>
      </c>
      <c r="G17" s="45"/>
      <c r="H17" s="46"/>
      <c r="I17" s="47"/>
      <c r="J17" s="48"/>
      <c r="K17" s="48"/>
      <c r="L17" s="49"/>
      <c r="M17" s="50" t="s">
        <v>73</v>
      </c>
      <c r="N17" s="45" t="s">
        <v>73</v>
      </c>
      <c r="O17" s="45" t="n">
        <v>3</v>
      </c>
      <c r="P17" s="45" t="n">
        <v>5</v>
      </c>
      <c r="Q17" s="45"/>
      <c r="R17" s="45"/>
      <c r="S17" s="45"/>
      <c r="T17" s="51"/>
      <c r="U17" s="52" t="n">
        <v>3</v>
      </c>
      <c r="V17" s="53" t="s">
        <v>198</v>
      </c>
      <c r="W17" s="54" t="s">
        <v>128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1</v>
      </c>
      <c r="C18" s="48" t="n">
        <v>1</v>
      </c>
      <c r="D18" s="48" t="n">
        <v>1</v>
      </c>
      <c r="E18" s="48" t="n">
        <v>1</v>
      </c>
      <c r="F18" s="48" t="n">
        <v>1</v>
      </c>
      <c r="G18" s="48"/>
      <c r="H18" s="58"/>
      <c r="I18" s="47"/>
      <c r="J18" s="48"/>
      <c r="K18" s="48"/>
      <c r="L18" s="49"/>
      <c r="M18" s="59" t="n">
        <v>5</v>
      </c>
      <c r="N18" s="48" t="n">
        <v>5</v>
      </c>
      <c r="O18" s="48" t="n">
        <v>5</v>
      </c>
      <c r="P18" s="48" t="n">
        <v>5</v>
      </c>
      <c r="Q18" s="48"/>
      <c r="R18" s="48"/>
      <c r="S18" s="48"/>
      <c r="T18" s="49"/>
      <c r="U18" s="60" t="n">
        <v>1</v>
      </c>
      <c r="V18" s="61" t="s">
        <v>199</v>
      </c>
      <c r="W18" s="62" t="s">
        <v>193</v>
      </c>
      <c r="X18" s="63"/>
      <c r="Y18" s="64"/>
      <c r="Z18" s="42"/>
    </row>
    <row r="19" customFormat="false" ht="24.75" hidden="false" customHeight="true" outlineLevel="0" collapsed="false">
      <c r="A19" s="57" t="n">
        <v>4</v>
      </c>
      <c r="B19" s="47" t="n">
        <v>4</v>
      </c>
      <c r="C19" s="48" t="n">
        <v>2</v>
      </c>
      <c r="D19" s="48" t="n">
        <v>4</v>
      </c>
      <c r="E19" s="48" t="n">
        <v>4</v>
      </c>
      <c r="F19" s="48" t="n">
        <v>3</v>
      </c>
      <c r="G19" s="48"/>
      <c r="H19" s="58"/>
      <c r="I19" s="47"/>
      <c r="J19" s="48"/>
      <c r="K19" s="48"/>
      <c r="L19" s="49"/>
      <c r="M19" s="59" t="s">
        <v>73</v>
      </c>
      <c r="N19" s="48" t="n">
        <v>1</v>
      </c>
      <c r="O19" s="48" t="n">
        <v>2</v>
      </c>
      <c r="P19" s="48" t="n">
        <v>5</v>
      </c>
      <c r="Q19" s="48"/>
      <c r="R19" s="48"/>
      <c r="S19" s="48"/>
      <c r="T19" s="49"/>
      <c r="U19" s="60" t="n">
        <v>4</v>
      </c>
      <c r="V19" s="61" t="s">
        <v>200</v>
      </c>
      <c r="W19" s="62" t="s">
        <v>193</v>
      </c>
      <c r="X19" s="63"/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2</v>
      </c>
      <c r="C20" s="48" t="n">
        <v>3</v>
      </c>
      <c r="D20" s="48" t="n">
        <v>2</v>
      </c>
      <c r="E20" s="48" t="n">
        <v>2</v>
      </c>
      <c r="F20" s="48" t="n">
        <v>2</v>
      </c>
      <c r="G20" s="48"/>
      <c r="H20" s="58"/>
      <c r="I20" s="47"/>
      <c r="J20" s="48"/>
      <c r="K20" s="48"/>
      <c r="L20" s="49"/>
      <c r="M20" s="59" t="s">
        <v>73</v>
      </c>
      <c r="N20" s="48" t="n">
        <v>4</v>
      </c>
      <c r="O20" s="48" t="n">
        <v>5</v>
      </c>
      <c r="P20" s="48" t="n">
        <v>5</v>
      </c>
      <c r="Q20" s="48"/>
      <c r="R20" s="48"/>
      <c r="S20" s="48"/>
      <c r="T20" s="49"/>
      <c r="U20" s="60" t="n">
        <v>2</v>
      </c>
      <c r="V20" s="61" t="s">
        <v>201</v>
      </c>
      <c r="W20" s="62" t="s">
        <v>193</v>
      </c>
      <c r="X20" s="63"/>
      <c r="Y20" s="65"/>
      <c r="Z20" s="42"/>
    </row>
    <row r="21" customFormat="false" ht="24.75" hidden="false" customHeight="true" outlineLevel="0" collapsed="false">
      <c r="A21" s="57"/>
      <c r="B21" s="47"/>
      <c r="C21" s="48"/>
      <c r="D21" s="48"/>
      <c r="E21" s="48"/>
      <c r="F21" s="48"/>
      <c r="G21" s="48"/>
      <c r="H21" s="58"/>
      <c r="I21" s="47"/>
      <c r="J21" s="48"/>
      <c r="K21" s="48"/>
      <c r="L21" s="49"/>
      <c r="M21" s="59"/>
      <c r="N21" s="48"/>
      <c r="O21" s="48"/>
      <c r="P21" s="48"/>
      <c r="Q21" s="48"/>
      <c r="R21" s="48"/>
      <c r="S21" s="48"/>
      <c r="T21" s="49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8 S6:U8 R9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202</v>
      </c>
    </row>
    <row r="6" customFormat="false" ht="15.75" hidden="false" customHeight="true" outlineLevel="0" collapsed="false">
      <c r="A6" s="17" t="s">
        <v>36</v>
      </c>
      <c r="D6" s="20" t="s">
        <v>203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8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1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7</v>
      </c>
      <c r="C17" s="45" t="n">
        <v>7</v>
      </c>
      <c r="D17" s="45" t="n">
        <v>7</v>
      </c>
      <c r="E17" s="45" t="n">
        <v>7</v>
      </c>
      <c r="F17" s="45" t="n">
        <v>6</v>
      </c>
      <c r="G17" s="45" t="n">
        <v>7</v>
      </c>
      <c r="H17" s="46" t="n">
        <v>7</v>
      </c>
      <c r="I17" s="47"/>
      <c r="J17" s="48"/>
      <c r="K17" s="48"/>
      <c r="L17" s="49"/>
      <c r="M17" s="50" t="s">
        <v>73</v>
      </c>
      <c r="N17" s="45" t="s">
        <v>73</v>
      </c>
      <c r="O17" s="45" t="s">
        <v>73</v>
      </c>
      <c r="P17" s="45" t="s">
        <v>73</v>
      </c>
      <c r="Q17" s="45" t="s">
        <v>73</v>
      </c>
      <c r="R17" s="45" t="n">
        <v>1</v>
      </c>
      <c r="S17" s="45" t="n">
        <v>7</v>
      </c>
      <c r="T17" s="51"/>
      <c r="U17" s="52" t="n">
        <v>7</v>
      </c>
      <c r="V17" s="53" t="s">
        <v>204</v>
      </c>
      <c r="W17" s="54" t="s">
        <v>205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5</v>
      </c>
      <c r="C18" s="48" t="n">
        <v>2</v>
      </c>
      <c r="D18" s="48" t="n">
        <v>1</v>
      </c>
      <c r="E18" s="48" t="n">
        <v>1</v>
      </c>
      <c r="F18" s="48" t="n">
        <v>3</v>
      </c>
      <c r="G18" s="48" t="n">
        <v>4</v>
      </c>
      <c r="H18" s="58" t="n">
        <v>2</v>
      </c>
      <c r="I18" s="47"/>
      <c r="J18" s="48"/>
      <c r="K18" s="48"/>
      <c r="L18" s="49"/>
      <c r="M18" s="59" t="n">
        <v>2</v>
      </c>
      <c r="N18" s="48" t="n">
        <v>4</v>
      </c>
      <c r="O18" s="48" t="n">
        <v>5</v>
      </c>
      <c r="P18" s="48" t="n">
        <v>6</v>
      </c>
      <c r="Q18" s="48" t="n">
        <v>7</v>
      </c>
      <c r="R18" s="48" t="n">
        <v>7</v>
      </c>
      <c r="S18" s="48" t="n">
        <v>7</v>
      </c>
      <c r="T18" s="49"/>
      <c r="U18" s="60" t="n">
        <v>2</v>
      </c>
      <c r="V18" s="61" t="s">
        <v>206</v>
      </c>
      <c r="W18" s="62" t="s">
        <v>74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1</v>
      </c>
      <c r="C19" s="48" t="n">
        <v>1</v>
      </c>
      <c r="D19" s="48" t="n">
        <v>3</v>
      </c>
      <c r="E19" s="48" t="n">
        <v>2</v>
      </c>
      <c r="F19" s="48" t="n">
        <v>2</v>
      </c>
      <c r="G19" s="48" t="n">
        <v>1</v>
      </c>
      <c r="H19" s="58" t="n">
        <v>1</v>
      </c>
      <c r="I19" s="47"/>
      <c r="J19" s="48"/>
      <c r="K19" s="48"/>
      <c r="L19" s="49"/>
      <c r="M19" s="59" t="n">
        <v>4</v>
      </c>
      <c r="N19" s="48" t="n">
        <v>6</v>
      </c>
      <c r="O19" s="48" t="n">
        <v>7</v>
      </c>
      <c r="P19" s="48" t="n">
        <v>7</v>
      </c>
      <c r="Q19" s="48" t="n">
        <v>7</v>
      </c>
      <c r="R19" s="48" t="n">
        <v>7</v>
      </c>
      <c r="S19" s="48" t="n">
        <v>7</v>
      </c>
      <c r="T19" s="49"/>
      <c r="U19" s="60" t="n">
        <v>1</v>
      </c>
      <c r="V19" s="61" t="s">
        <v>207</v>
      </c>
      <c r="W19" s="62" t="s">
        <v>208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6</v>
      </c>
      <c r="C20" s="48" t="n">
        <v>6</v>
      </c>
      <c r="D20" s="48" t="n">
        <v>2</v>
      </c>
      <c r="E20" s="48" t="n">
        <v>3</v>
      </c>
      <c r="F20" s="48" t="n">
        <v>7</v>
      </c>
      <c r="G20" s="48" t="n">
        <v>6</v>
      </c>
      <c r="H20" s="58" t="n">
        <v>4</v>
      </c>
      <c r="I20" s="47"/>
      <c r="J20" s="48"/>
      <c r="K20" s="48"/>
      <c r="L20" s="49"/>
      <c r="M20" s="59" t="s">
        <v>73</v>
      </c>
      <c r="N20" s="48" t="n">
        <v>1</v>
      </c>
      <c r="O20" s="48" t="n">
        <v>2</v>
      </c>
      <c r="P20" s="48" t="n">
        <v>3</v>
      </c>
      <c r="Q20" s="48" t="n">
        <v>3</v>
      </c>
      <c r="R20" s="48" t="n">
        <v>6</v>
      </c>
      <c r="S20" s="48" t="n">
        <v>7</v>
      </c>
      <c r="T20" s="49"/>
      <c r="U20" s="60" t="n">
        <v>6</v>
      </c>
      <c r="V20" s="61" t="s">
        <v>209</v>
      </c>
      <c r="W20" s="62" t="s">
        <v>205</v>
      </c>
      <c r="X20" s="63"/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3</v>
      </c>
      <c r="C21" s="48" t="n">
        <v>4</v>
      </c>
      <c r="D21" s="48" t="n">
        <v>5</v>
      </c>
      <c r="E21" s="48" t="n">
        <v>4</v>
      </c>
      <c r="F21" s="48" t="n">
        <v>1</v>
      </c>
      <c r="G21" s="48" t="n">
        <v>3</v>
      </c>
      <c r="H21" s="58" t="n">
        <v>5</v>
      </c>
      <c r="I21" s="47"/>
      <c r="J21" s="48"/>
      <c r="K21" s="48"/>
      <c r="L21" s="49"/>
      <c r="M21" s="59" t="n">
        <v>1</v>
      </c>
      <c r="N21" s="48" t="n">
        <v>1</v>
      </c>
      <c r="O21" s="48" t="n">
        <v>3</v>
      </c>
      <c r="P21" s="48" t="n">
        <v>5</v>
      </c>
      <c r="Q21" s="48" t="n">
        <v>7</v>
      </c>
      <c r="R21" s="48" t="n">
        <v>7</v>
      </c>
      <c r="S21" s="48" t="n">
        <v>7</v>
      </c>
      <c r="T21" s="49"/>
      <c r="U21" s="60" t="n">
        <v>4</v>
      </c>
      <c r="V21" s="61" t="s">
        <v>210</v>
      </c>
      <c r="W21" s="62" t="s">
        <v>205</v>
      </c>
      <c r="X21" s="63"/>
      <c r="Y21" s="65"/>
      <c r="Z21" s="42"/>
    </row>
    <row r="22" customFormat="false" ht="24.75" hidden="false" customHeight="true" outlineLevel="0" collapsed="false">
      <c r="A22" s="57" t="n">
        <v>7</v>
      </c>
      <c r="B22" s="47" t="n">
        <v>4</v>
      </c>
      <c r="C22" s="48" t="n">
        <v>5</v>
      </c>
      <c r="D22" s="48" t="n">
        <v>4</v>
      </c>
      <c r="E22" s="48" t="n">
        <v>6</v>
      </c>
      <c r="F22" s="48" t="n">
        <v>5</v>
      </c>
      <c r="G22" s="48" t="n">
        <v>5</v>
      </c>
      <c r="H22" s="58" t="n">
        <v>6</v>
      </c>
      <c r="I22" s="47"/>
      <c r="J22" s="48"/>
      <c r="K22" s="48"/>
      <c r="L22" s="49"/>
      <c r="M22" s="59" t="s">
        <v>73</v>
      </c>
      <c r="N22" s="48" t="s">
        <v>73</v>
      </c>
      <c r="O22" s="48" t="s">
        <v>73</v>
      </c>
      <c r="P22" s="48" t="n">
        <v>2</v>
      </c>
      <c r="Q22" s="48" t="n">
        <v>5</v>
      </c>
      <c r="R22" s="48" t="n">
        <v>7</v>
      </c>
      <c r="S22" s="48" t="n">
        <v>7</v>
      </c>
      <c r="T22" s="49"/>
      <c r="U22" s="60" t="n">
        <v>5</v>
      </c>
      <c r="V22" s="61" t="s">
        <v>211</v>
      </c>
      <c r="W22" s="62" t="s">
        <v>191</v>
      </c>
      <c r="X22" s="63"/>
      <c r="Y22" s="65"/>
      <c r="Z22" s="42"/>
    </row>
    <row r="23" customFormat="false" ht="24.75" hidden="false" customHeight="true" outlineLevel="0" collapsed="false">
      <c r="A23" s="57" t="n">
        <v>8</v>
      </c>
      <c r="B23" s="47" t="n">
        <v>2</v>
      </c>
      <c r="C23" s="48" t="n">
        <v>3</v>
      </c>
      <c r="D23" s="48" t="n">
        <v>6</v>
      </c>
      <c r="E23" s="48" t="n">
        <v>5</v>
      </c>
      <c r="F23" s="48" t="n">
        <v>4</v>
      </c>
      <c r="G23" s="48" t="n">
        <v>2</v>
      </c>
      <c r="H23" s="58" t="n">
        <v>3</v>
      </c>
      <c r="I23" s="47"/>
      <c r="J23" s="48"/>
      <c r="K23" s="48"/>
      <c r="L23" s="49"/>
      <c r="M23" s="59" t="s">
        <v>73</v>
      </c>
      <c r="N23" s="48" t="n">
        <v>2</v>
      </c>
      <c r="O23" s="48" t="n">
        <v>4</v>
      </c>
      <c r="P23" s="48" t="n">
        <v>5</v>
      </c>
      <c r="Q23" s="48" t="n">
        <v>6</v>
      </c>
      <c r="R23" s="48" t="n">
        <v>7</v>
      </c>
      <c r="S23" s="48" t="n">
        <v>7</v>
      </c>
      <c r="T23" s="49"/>
      <c r="U23" s="60" t="n">
        <v>3</v>
      </c>
      <c r="V23" s="61" t="s">
        <v>212</v>
      </c>
      <c r="W23" s="62" t="s">
        <v>191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213</v>
      </c>
    </row>
    <row r="6" customFormat="false" ht="15.75" hidden="false" customHeight="true" outlineLevel="0" collapsed="false">
      <c r="A6" s="17" t="s">
        <v>36</v>
      </c>
      <c r="D6" s="20" t="s">
        <v>203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8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101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2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3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5</v>
      </c>
      <c r="C17" s="45" t="n">
        <v>3</v>
      </c>
      <c r="D17" s="45" t="n">
        <v>4</v>
      </c>
      <c r="E17" s="45" t="n">
        <v>2</v>
      </c>
      <c r="F17" s="45" t="n">
        <v>2</v>
      </c>
      <c r="G17" s="45" t="n">
        <v>5</v>
      </c>
      <c r="H17" s="46" t="n">
        <v>3</v>
      </c>
      <c r="I17" s="47"/>
      <c r="J17" s="48"/>
      <c r="K17" s="48"/>
      <c r="L17" s="49"/>
      <c r="M17" s="50" t="s">
        <v>73</v>
      </c>
      <c r="N17" s="45" t="n">
        <v>2</v>
      </c>
      <c r="O17" s="45" t="n">
        <v>4</v>
      </c>
      <c r="P17" s="45" t="n">
        <v>5</v>
      </c>
      <c r="Q17" s="45" t="n">
        <v>7</v>
      </c>
      <c r="R17" s="45" t="n">
        <v>7</v>
      </c>
      <c r="S17" s="45"/>
      <c r="T17" s="51"/>
      <c r="U17" s="52" t="n">
        <v>3</v>
      </c>
      <c r="V17" s="53" t="s">
        <v>214</v>
      </c>
      <c r="W17" s="54" t="s">
        <v>205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1</v>
      </c>
      <c r="C18" s="48" t="n">
        <v>1</v>
      </c>
      <c r="D18" s="48" t="n">
        <v>1</v>
      </c>
      <c r="E18" s="48" t="n">
        <v>1</v>
      </c>
      <c r="F18" s="48" t="n">
        <v>1</v>
      </c>
      <c r="G18" s="48" t="n">
        <v>1</v>
      </c>
      <c r="H18" s="58" t="n">
        <v>1</v>
      </c>
      <c r="I18" s="47"/>
      <c r="J18" s="48"/>
      <c r="K18" s="48"/>
      <c r="L18" s="49"/>
      <c r="M18" s="59" t="n">
        <v>7</v>
      </c>
      <c r="N18" s="48" t="n">
        <v>7</v>
      </c>
      <c r="O18" s="48" t="n">
        <v>7</v>
      </c>
      <c r="P18" s="48" t="n">
        <v>7</v>
      </c>
      <c r="Q18" s="48" t="n">
        <v>7</v>
      </c>
      <c r="R18" s="48" t="n">
        <v>7</v>
      </c>
      <c r="S18" s="48"/>
      <c r="T18" s="49"/>
      <c r="U18" s="60" t="n">
        <v>1</v>
      </c>
      <c r="V18" s="61" t="s">
        <v>215</v>
      </c>
      <c r="W18" s="62" t="s">
        <v>205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6</v>
      </c>
      <c r="C19" s="48" t="n">
        <v>6</v>
      </c>
      <c r="D19" s="48" t="n">
        <v>6</v>
      </c>
      <c r="E19" s="48" t="n">
        <v>6</v>
      </c>
      <c r="F19" s="48" t="n">
        <v>6</v>
      </c>
      <c r="G19" s="48" t="n">
        <v>6</v>
      </c>
      <c r="H19" s="58" t="n">
        <v>4</v>
      </c>
      <c r="I19" s="47"/>
      <c r="J19" s="48"/>
      <c r="K19" s="48"/>
      <c r="L19" s="49"/>
      <c r="M19" s="59" t="s">
        <v>73</v>
      </c>
      <c r="N19" s="48" t="s">
        <v>73</v>
      </c>
      <c r="O19" s="48" t="s">
        <v>73</v>
      </c>
      <c r="P19" s="48" t="n">
        <v>1</v>
      </c>
      <c r="Q19" s="48" t="n">
        <v>1</v>
      </c>
      <c r="R19" s="48" t="n">
        <v>7</v>
      </c>
      <c r="S19" s="48"/>
      <c r="T19" s="49"/>
      <c r="U19" s="60" t="n">
        <v>6</v>
      </c>
      <c r="V19" s="61" t="s">
        <v>216</v>
      </c>
      <c r="W19" s="62" t="s">
        <v>217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3</v>
      </c>
      <c r="C20" s="48" t="n">
        <v>5</v>
      </c>
      <c r="D20" s="48" t="n">
        <v>2</v>
      </c>
      <c r="E20" s="48" t="n">
        <v>5</v>
      </c>
      <c r="F20" s="48" t="n">
        <v>4</v>
      </c>
      <c r="G20" s="48" t="n">
        <v>3</v>
      </c>
      <c r="H20" s="58" t="n">
        <v>6</v>
      </c>
      <c r="I20" s="47"/>
      <c r="J20" s="48"/>
      <c r="K20" s="48"/>
      <c r="L20" s="49"/>
      <c r="M20" s="59" t="s">
        <v>73</v>
      </c>
      <c r="N20" s="48" t="n">
        <v>1</v>
      </c>
      <c r="O20" s="48" t="n">
        <v>3</v>
      </c>
      <c r="P20" s="48" t="n">
        <v>4</v>
      </c>
      <c r="Q20" s="48" t="n">
        <v>6</v>
      </c>
      <c r="R20" s="48" t="n">
        <v>7</v>
      </c>
      <c r="S20" s="48"/>
      <c r="T20" s="49"/>
      <c r="U20" s="60" t="n">
        <v>5</v>
      </c>
      <c r="V20" s="61" t="s">
        <v>198</v>
      </c>
      <c r="W20" s="62" t="s">
        <v>128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4</v>
      </c>
      <c r="C21" s="48" t="n">
        <v>2</v>
      </c>
      <c r="D21" s="48" t="n">
        <v>5</v>
      </c>
      <c r="E21" s="48" t="n">
        <v>4</v>
      </c>
      <c r="F21" s="48" t="n">
        <v>3</v>
      </c>
      <c r="G21" s="48" t="n">
        <v>4</v>
      </c>
      <c r="H21" s="58" t="n">
        <v>5</v>
      </c>
      <c r="I21" s="47"/>
      <c r="J21" s="48"/>
      <c r="K21" s="48"/>
      <c r="L21" s="49"/>
      <c r="M21" s="59" t="s">
        <v>73</v>
      </c>
      <c r="N21" s="48" t="n">
        <v>1</v>
      </c>
      <c r="O21" s="48" t="n">
        <v>2</v>
      </c>
      <c r="P21" s="48" t="n">
        <v>5</v>
      </c>
      <c r="Q21" s="48" t="n">
        <v>7</v>
      </c>
      <c r="R21" s="48" t="n">
        <v>7</v>
      </c>
      <c r="S21" s="48"/>
      <c r="T21" s="49"/>
      <c r="U21" s="60" t="n">
        <v>4</v>
      </c>
      <c r="V21" s="61" t="s">
        <v>218</v>
      </c>
      <c r="W21" s="62" t="s">
        <v>217</v>
      </c>
      <c r="X21" s="63"/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2</v>
      </c>
      <c r="C22" s="48" t="n">
        <v>4</v>
      </c>
      <c r="D22" s="48" t="n">
        <v>3</v>
      </c>
      <c r="E22" s="48" t="n">
        <v>3</v>
      </c>
      <c r="F22" s="48" t="n">
        <v>5</v>
      </c>
      <c r="G22" s="48" t="n">
        <v>2</v>
      </c>
      <c r="H22" s="58" t="n">
        <v>2</v>
      </c>
      <c r="I22" s="47"/>
      <c r="J22" s="48"/>
      <c r="K22" s="48"/>
      <c r="L22" s="49"/>
      <c r="M22" s="59" t="s">
        <v>73</v>
      </c>
      <c r="N22" s="48" t="n">
        <v>3</v>
      </c>
      <c r="O22" s="48" t="n">
        <v>5</v>
      </c>
      <c r="P22" s="48" t="n">
        <v>6</v>
      </c>
      <c r="Q22" s="48" t="n">
        <v>7</v>
      </c>
      <c r="R22" s="48" t="n">
        <v>7</v>
      </c>
      <c r="S22" s="48"/>
      <c r="T22" s="49"/>
      <c r="U22" s="60" t="n">
        <v>2</v>
      </c>
      <c r="V22" s="61" t="s">
        <v>219</v>
      </c>
      <c r="W22" s="62" t="s">
        <v>74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220</v>
      </c>
    </row>
    <row r="6" customFormat="false" ht="15.75" hidden="false" customHeight="true" outlineLevel="0" collapsed="false">
      <c r="A6" s="17" t="s">
        <v>36</v>
      </c>
      <c r="D6" s="20" t="s">
        <v>87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4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3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2</v>
      </c>
      <c r="D17" s="45" t="n">
        <v>1</v>
      </c>
      <c r="E17" s="45" t="n">
        <v>1</v>
      </c>
      <c r="F17" s="45" t="n">
        <v>1</v>
      </c>
      <c r="G17" s="45" t="n">
        <v>1</v>
      </c>
      <c r="H17" s="46" t="n">
        <v>1</v>
      </c>
      <c r="I17" s="47"/>
      <c r="J17" s="48"/>
      <c r="K17" s="48"/>
      <c r="L17" s="49"/>
      <c r="M17" s="50" t="n">
        <v>6</v>
      </c>
      <c r="N17" s="45" t="n">
        <v>7</v>
      </c>
      <c r="O17" s="45" t="n">
        <v>7</v>
      </c>
      <c r="P17" s="45" t="n">
        <v>7</v>
      </c>
      <c r="Q17" s="45" t="n">
        <v>7</v>
      </c>
      <c r="R17" s="45" t="n">
        <v>7</v>
      </c>
      <c r="S17" s="45"/>
      <c r="T17" s="51"/>
      <c r="U17" s="52" t="n">
        <v>1</v>
      </c>
      <c r="V17" s="53" t="s">
        <v>133</v>
      </c>
      <c r="W17" s="54" t="s">
        <v>221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2</v>
      </c>
      <c r="C18" s="48" t="n">
        <v>1</v>
      </c>
      <c r="D18" s="48" t="n">
        <v>3</v>
      </c>
      <c r="E18" s="48" t="n">
        <v>2</v>
      </c>
      <c r="F18" s="48" t="n">
        <v>2</v>
      </c>
      <c r="G18" s="48" t="n">
        <v>2</v>
      </c>
      <c r="H18" s="58" t="n">
        <v>2</v>
      </c>
      <c r="I18" s="47"/>
      <c r="J18" s="48"/>
      <c r="K18" s="48"/>
      <c r="L18" s="49"/>
      <c r="M18" s="59" t="n">
        <v>1</v>
      </c>
      <c r="N18" s="48" t="n">
        <v>6</v>
      </c>
      <c r="O18" s="48" t="n">
        <v>7</v>
      </c>
      <c r="P18" s="48" t="n">
        <v>7</v>
      </c>
      <c r="Q18" s="48" t="n">
        <v>7</v>
      </c>
      <c r="R18" s="48" t="n">
        <v>7</v>
      </c>
      <c r="S18" s="48"/>
      <c r="T18" s="49"/>
      <c r="U18" s="60" t="n">
        <v>2</v>
      </c>
      <c r="V18" s="61" t="s">
        <v>74</v>
      </c>
      <c r="W18" s="62" t="s">
        <v>222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5</v>
      </c>
      <c r="C19" s="48" t="n">
        <v>5</v>
      </c>
      <c r="D19" s="48" t="n">
        <v>5</v>
      </c>
      <c r="E19" s="48" t="n">
        <v>4</v>
      </c>
      <c r="F19" s="48" t="n">
        <v>5</v>
      </c>
      <c r="G19" s="48" t="n">
        <v>3</v>
      </c>
      <c r="H19" s="58" t="n">
        <v>6</v>
      </c>
      <c r="I19" s="47"/>
      <c r="J19" s="48"/>
      <c r="K19" s="48"/>
      <c r="L19" s="49"/>
      <c r="M19" s="59" t="s">
        <v>73</v>
      </c>
      <c r="N19" s="48" t="s">
        <v>73</v>
      </c>
      <c r="O19" s="48" t="n">
        <v>1</v>
      </c>
      <c r="P19" s="48" t="n">
        <v>2</v>
      </c>
      <c r="Q19" s="48" t="n">
        <v>6</v>
      </c>
      <c r="R19" s="48" t="n">
        <v>7</v>
      </c>
      <c r="S19" s="48"/>
      <c r="T19" s="49"/>
      <c r="U19" s="60" t="n">
        <v>5</v>
      </c>
      <c r="V19" s="61" t="s">
        <v>91</v>
      </c>
      <c r="W19" s="62" t="s">
        <v>223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4</v>
      </c>
      <c r="C20" s="48" t="n">
        <v>4</v>
      </c>
      <c r="D20" s="48" t="n">
        <v>2</v>
      </c>
      <c r="E20" s="48" t="n">
        <v>3</v>
      </c>
      <c r="F20" s="48" t="n">
        <v>3</v>
      </c>
      <c r="G20" s="48" t="n">
        <v>4</v>
      </c>
      <c r="H20" s="58" t="n">
        <v>5</v>
      </c>
      <c r="I20" s="47"/>
      <c r="J20" s="48"/>
      <c r="K20" s="48"/>
      <c r="L20" s="49"/>
      <c r="M20" s="59" t="s">
        <v>73</v>
      </c>
      <c r="N20" s="48" t="n">
        <v>1</v>
      </c>
      <c r="O20" s="48" t="n">
        <v>3</v>
      </c>
      <c r="P20" s="48" t="n">
        <v>6</v>
      </c>
      <c r="Q20" s="48" t="n">
        <v>7</v>
      </c>
      <c r="R20" s="48" t="n">
        <v>7</v>
      </c>
      <c r="S20" s="48"/>
      <c r="T20" s="49"/>
      <c r="U20" s="60" t="n">
        <v>3</v>
      </c>
      <c r="V20" s="61" t="s">
        <v>97</v>
      </c>
      <c r="W20" s="62" t="s">
        <v>224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3</v>
      </c>
      <c r="C21" s="48" t="n">
        <v>3</v>
      </c>
      <c r="D21" s="48" t="n">
        <v>4</v>
      </c>
      <c r="E21" s="48" t="n">
        <v>5</v>
      </c>
      <c r="F21" s="48" t="n">
        <v>4</v>
      </c>
      <c r="G21" s="48" t="n">
        <v>5</v>
      </c>
      <c r="H21" s="58" t="n">
        <v>3</v>
      </c>
      <c r="I21" s="47"/>
      <c r="J21" s="48"/>
      <c r="K21" s="48"/>
      <c r="L21" s="49"/>
      <c r="M21" s="59" t="s">
        <v>73</v>
      </c>
      <c r="N21" s="48" t="s">
        <v>73</v>
      </c>
      <c r="O21" s="48" t="n">
        <v>3</v>
      </c>
      <c r="P21" s="48" t="n">
        <v>5</v>
      </c>
      <c r="Q21" s="48" t="n">
        <v>7</v>
      </c>
      <c r="R21" s="48" t="n">
        <v>7</v>
      </c>
      <c r="S21" s="48"/>
      <c r="T21" s="49"/>
      <c r="U21" s="60" t="n">
        <v>4</v>
      </c>
      <c r="V21" s="61" t="s">
        <v>89</v>
      </c>
      <c r="W21" s="62" t="s">
        <v>225</v>
      </c>
      <c r="X21" s="63"/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6</v>
      </c>
      <c r="C22" s="48" t="n">
        <v>6</v>
      </c>
      <c r="D22" s="48" t="n">
        <v>6</v>
      </c>
      <c r="E22" s="48" t="n">
        <v>6</v>
      </c>
      <c r="F22" s="48" t="n">
        <v>6</v>
      </c>
      <c r="G22" s="48" t="n">
        <v>6</v>
      </c>
      <c r="H22" s="58" t="n">
        <v>4</v>
      </c>
      <c r="I22" s="47"/>
      <c r="J22" s="48"/>
      <c r="K22" s="48"/>
      <c r="L22" s="49"/>
      <c r="M22" s="59" t="s">
        <v>73</v>
      </c>
      <c r="N22" s="48" t="s">
        <v>73</v>
      </c>
      <c r="O22" s="48" t="s">
        <v>73</v>
      </c>
      <c r="P22" s="48" t="n">
        <v>1</v>
      </c>
      <c r="Q22" s="48" t="n">
        <v>1</v>
      </c>
      <c r="R22" s="48" t="n">
        <v>7</v>
      </c>
      <c r="S22" s="48"/>
      <c r="T22" s="49"/>
      <c r="U22" s="60" t="n">
        <v>6</v>
      </c>
      <c r="V22" s="61" t="s">
        <v>74</v>
      </c>
      <c r="W22" s="62" t="s">
        <v>226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2" activeCellId="1" sqref="V6 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132</v>
      </c>
      <c r="V5" s="13"/>
      <c r="W5" s="9"/>
      <c r="Z5" s="9" t="s">
        <v>227</v>
      </c>
    </row>
    <row r="6" customFormat="false" ht="15.75" hidden="false" customHeight="true" outlineLevel="0" collapsed="false">
      <c r="A6" s="17" t="s">
        <v>36</v>
      </c>
      <c r="D6" s="20" t="s">
        <v>37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0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54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 t="s">
        <v>72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3</v>
      </c>
      <c r="C17" s="45" t="n">
        <v>3</v>
      </c>
      <c r="D17" s="45" t="n">
        <v>3</v>
      </c>
      <c r="E17" s="45" t="n">
        <v>3</v>
      </c>
      <c r="F17" s="45" t="n">
        <v>3</v>
      </c>
      <c r="G17" s="45" t="n">
        <v>3</v>
      </c>
      <c r="H17" s="46" t="n">
        <v>3</v>
      </c>
      <c r="I17" s="47"/>
      <c r="J17" s="48"/>
      <c r="K17" s="48"/>
      <c r="L17" s="49"/>
      <c r="M17" s="50" t="s">
        <v>73</v>
      </c>
      <c r="N17" s="45" t="s">
        <v>73</v>
      </c>
      <c r="O17" s="45" t="n">
        <v>7</v>
      </c>
      <c r="P17" s="45" t="n">
        <v>7</v>
      </c>
      <c r="Q17" s="45"/>
      <c r="R17" s="45"/>
      <c r="S17" s="45"/>
      <c r="T17" s="51"/>
      <c r="U17" s="52" t="n">
        <v>3</v>
      </c>
      <c r="V17" s="53" t="s">
        <v>83</v>
      </c>
      <c r="W17" s="54" t="s">
        <v>228</v>
      </c>
      <c r="X17" s="55" t="s">
        <v>85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1</v>
      </c>
      <c r="C18" s="48" t="n">
        <v>1</v>
      </c>
      <c r="D18" s="48" t="n">
        <v>1</v>
      </c>
      <c r="E18" s="48" t="n">
        <v>2</v>
      </c>
      <c r="F18" s="48" t="n">
        <v>2</v>
      </c>
      <c r="G18" s="48" t="n">
        <v>1</v>
      </c>
      <c r="H18" s="58" t="n">
        <v>1</v>
      </c>
      <c r="I18" s="47"/>
      <c r="J18" s="48"/>
      <c r="K18" s="48"/>
      <c r="L18" s="49"/>
      <c r="M18" s="59" t="n">
        <v>5</v>
      </c>
      <c r="N18" s="48" t="n">
        <v>7</v>
      </c>
      <c r="O18" s="48" t="n">
        <v>7</v>
      </c>
      <c r="P18" s="48" t="n">
        <v>7</v>
      </c>
      <c r="Q18" s="48"/>
      <c r="R18" s="48"/>
      <c r="S18" s="48"/>
      <c r="T18" s="49"/>
      <c r="U18" s="60" t="n">
        <v>1</v>
      </c>
      <c r="V18" s="61" t="s">
        <v>80</v>
      </c>
      <c r="W18" s="62" t="s">
        <v>229</v>
      </c>
      <c r="X18" s="63" t="s">
        <v>230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2</v>
      </c>
      <c r="C19" s="48" t="n">
        <v>2</v>
      </c>
      <c r="D19" s="48" t="n">
        <v>2</v>
      </c>
      <c r="E19" s="48" t="n">
        <v>1</v>
      </c>
      <c r="F19" s="48" t="n">
        <v>1</v>
      </c>
      <c r="G19" s="48" t="n">
        <v>2</v>
      </c>
      <c r="H19" s="58" t="n">
        <v>2</v>
      </c>
      <c r="I19" s="47"/>
      <c r="J19" s="48"/>
      <c r="K19" s="48"/>
      <c r="L19" s="49"/>
      <c r="M19" s="59" t="n">
        <v>2</v>
      </c>
      <c r="N19" s="48" t="n">
        <v>7</v>
      </c>
      <c r="O19" s="48" t="n">
        <v>7</v>
      </c>
      <c r="P19" s="48" t="n">
        <v>7</v>
      </c>
      <c r="Q19" s="48"/>
      <c r="R19" s="48"/>
      <c r="S19" s="48"/>
      <c r="T19" s="49"/>
      <c r="U19" s="60" t="n">
        <v>2</v>
      </c>
      <c r="V19" s="61" t="s">
        <v>125</v>
      </c>
      <c r="W19" s="62" t="s">
        <v>231</v>
      </c>
      <c r="X19" s="63" t="s">
        <v>232</v>
      </c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4</v>
      </c>
      <c r="C20" s="48" t="n">
        <v>4</v>
      </c>
      <c r="D20" s="48" t="n">
        <v>4</v>
      </c>
      <c r="E20" s="48" t="n">
        <v>4</v>
      </c>
      <c r="F20" s="48" t="n">
        <v>4</v>
      </c>
      <c r="G20" s="48" t="n">
        <v>4</v>
      </c>
      <c r="H20" s="58" t="n">
        <v>4</v>
      </c>
      <c r="I20" s="47"/>
      <c r="J20" s="48"/>
      <c r="K20" s="48"/>
      <c r="L20" s="49"/>
      <c r="M20" s="59" t="s">
        <v>73</v>
      </c>
      <c r="N20" s="48" t="s">
        <v>73</v>
      </c>
      <c r="O20" s="48" t="s">
        <v>73</v>
      </c>
      <c r="P20" s="48" t="n">
        <v>7</v>
      </c>
      <c r="Q20" s="48"/>
      <c r="R20" s="48"/>
      <c r="S20" s="48"/>
      <c r="T20" s="49"/>
      <c r="U20" s="60" t="n">
        <v>4</v>
      </c>
      <c r="V20" s="61" t="s">
        <v>233</v>
      </c>
      <c r="W20" s="62" t="s">
        <v>234</v>
      </c>
      <c r="X20" s="63" t="s">
        <v>235</v>
      </c>
      <c r="Y20" s="65"/>
      <c r="Z20" s="42"/>
    </row>
    <row r="21" customFormat="false" ht="24.75" hidden="false" customHeight="true" outlineLevel="0" collapsed="false">
      <c r="A21" s="57"/>
      <c r="B21" s="47"/>
      <c r="C21" s="48"/>
      <c r="D21" s="48"/>
      <c r="E21" s="48"/>
      <c r="F21" s="48"/>
      <c r="G21" s="48"/>
      <c r="H21" s="58"/>
      <c r="I21" s="47"/>
      <c r="J21" s="48"/>
      <c r="K21" s="48"/>
      <c r="L21" s="49"/>
      <c r="M21" s="59"/>
      <c r="N21" s="48"/>
      <c r="O21" s="48"/>
      <c r="P21" s="48"/>
      <c r="Q21" s="48"/>
      <c r="R21" s="48"/>
      <c r="S21" s="48"/>
      <c r="T21" s="49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9</v>
      </c>
      <c r="V5" s="13"/>
      <c r="W5" s="9"/>
      <c r="Z5" s="9" t="s">
        <v>236</v>
      </c>
    </row>
    <row r="6" customFormat="false" ht="15.75" hidden="false" customHeight="true" outlineLevel="0" collapsed="false">
      <c r="A6" s="17" t="s">
        <v>36</v>
      </c>
      <c r="D6" s="20" t="s">
        <v>182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4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5</v>
      </c>
      <c r="C17" s="45" t="n">
        <v>4</v>
      </c>
      <c r="D17" s="45" t="n">
        <v>4</v>
      </c>
      <c r="E17" s="45" t="n">
        <v>3</v>
      </c>
      <c r="F17" s="45" t="n">
        <v>5</v>
      </c>
      <c r="G17" s="45" t="n">
        <v>3</v>
      </c>
      <c r="H17" s="46" t="n">
        <v>4</v>
      </c>
      <c r="I17" s="47"/>
      <c r="J17" s="48"/>
      <c r="K17" s="48"/>
      <c r="L17" s="49"/>
      <c r="M17" s="50" t="s">
        <v>73</v>
      </c>
      <c r="N17" s="45" t="s">
        <v>73</v>
      </c>
      <c r="O17" s="45" t="n">
        <v>2</v>
      </c>
      <c r="P17" s="45" t="n">
        <v>5</v>
      </c>
      <c r="Q17" s="45" t="n">
        <v>7</v>
      </c>
      <c r="R17" s="45"/>
      <c r="S17" s="45"/>
      <c r="T17" s="51"/>
      <c r="U17" s="52" t="n">
        <v>4</v>
      </c>
      <c r="V17" s="53" t="s">
        <v>237</v>
      </c>
      <c r="W17" s="54" t="s">
        <v>125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4</v>
      </c>
      <c r="C18" s="48" t="n">
        <v>3</v>
      </c>
      <c r="D18" s="48" t="n">
        <v>5</v>
      </c>
      <c r="E18" s="48" t="n">
        <v>4</v>
      </c>
      <c r="F18" s="48" t="n">
        <v>4</v>
      </c>
      <c r="G18" s="48" t="n">
        <v>4</v>
      </c>
      <c r="H18" s="58" t="n">
        <v>5</v>
      </c>
      <c r="I18" s="47"/>
      <c r="J18" s="48"/>
      <c r="K18" s="48"/>
      <c r="L18" s="49"/>
      <c r="M18" s="59" t="s">
        <v>73</v>
      </c>
      <c r="N18" s="48" t="s">
        <v>73</v>
      </c>
      <c r="O18" s="48" t="n">
        <v>1</v>
      </c>
      <c r="P18" s="48" t="n">
        <v>5</v>
      </c>
      <c r="Q18" s="48" t="n">
        <v>7</v>
      </c>
      <c r="R18" s="48"/>
      <c r="S18" s="48"/>
      <c r="T18" s="49"/>
      <c r="U18" s="60" t="n">
        <v>5</v>
      </c>
      <c r="V18" s="61" t="s">
        <v>238</v>
      </c>
      <c r="W18" s="62" t="s">
        <v>125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2</v>
      </c>
      <c r="C19" s="48" t="n">
        <v>1</v>
      </c>
      <c r="D19" s="48" t="n">
        <v>1</v>
      </c>
      <c r="E19" s="48" t="n">
        <v>1</v>
      </c>
      <c r="F19" s="48" t="n">
        <v>1</v>
      </c>
      <c r="G19" s="48" t="n">
        <v>1</v>
      </c>
      <c r="H19" s="58" t="n">
        <v>1</v>
      </c>
      <c r="I19" s="47"/>
      <c r="J19" s="48"/>
      <c r="K19" s="48"/>
      <c r="L19" s="49"/>
      <c r="M19" s="59" t="n">
        <v>6</v>
      </c>
      <c r="N19" s="48" t="n">
        <v>7</v>
      </c>
      <c r="O19" s="48" t="n">
        <v>7</v>
      </c>
      <c r="P19" s="48" t="n">
        <v>7</v>
      </c>
      <c r="Q19" s="48" t="n">
        <v>7</v>
      </c>
      <c r="R19" s="48"/>
      <c r="S19" s="48"/>
      <c r="T19" s="49"/>
      <c r="U19" s="60" t="n">
        <v>1</v>
      </c>
      <c r="V19" s="61" t="s">
        <v>179</v>
      </c>
      <c r="W19" s="62" t="s">
        <v>180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1</v>
      </c>
      <c r="C20" s="48" t="n">
        <v>2</v>
      </c>
      <c r="D20" s="48" t="n">
        <v>2</v>
      </c>
      <c r="E20" s="48" t="n">
        <v>2</v>
      </c>
      <c r="F20" s="48" t="n">
        <v>2</v>
      </c>
      <c r="G20" s="48" t="n">
        <v>2</v>
      </c>
      <c r="H20" s="58" t="n">
        <v>2</v>
      </c>
      <c r="I20" s="47"/>
      <c r="J20" s="48"/>
      <c r="K20" s="48"/>
      <c r="L20" s="49"/>
      <c r="M20" s="59" t="n">
        <v>1</v>
      </c>
      <c r="N20" s="48" t="n">
        <v>7</v>
      </c>
      <c r="O20" s="48" t="n">
        <v>7</v>
      </c>
      <c r="P20" s="48" t="n">
        <v>7</v>
      </c>
      <c r="Q20" s="48" t="n">
        <v>7</v>
      </c>
      <c r="R20" s="48"/>
      <c r="S20" s="48"/>
      <c r="T20" s="49"/>
      <c r="U20" s="60" t="n">
        <v>2</v>
      </c>
      <c r="V20" s="61" t="s">
        <v>177</v>
      </c>
      <c r="W20" s="62" t="s">
        <v>125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3</v>
      </c>
      <c r="C21" s="48" t="n">
        <v>5</v>
      </c>
      <c r="D21" s="48" t="n">
        <v>3</v>
      </c>
      <c r="E21" s="48" t="n">
        <v>5</v>
      </c>
      <c r="F21" s="48" t="n">
        <v>3</v>
      </c>
      <c r="G21" s="48" t="n">
        <v>5</v>
      </c>
      <c r="H21" s="58" t="n">
        <v>3</v>
      </c>
      <c r="I21" s="47"/>
      <c r="J21" s="48"/>
      <c r="K21" s="48"/>
      <c r="L21" s="49"/>
      <c r="M21" s="59" t="s">
        <v>73</v>
      </c>
      <c r="N21" s="48" t="s">
        <v>73</v>
      </c>
      <c r="O21" s="48" t="n">
        <v>4</v>
      </c>
      <c r="P21" s="48" t="n">
        <v>4</v>
      </c>
      <c r="Q21" s="48" t="n">
        <v>7</v>
      </c>
      <c r="R21" s="48"/>
      <c r="S21" s="48"/>
      <c r="T21" s="49"/>
      <c r="U21" s="60" t="n">
        <v>3</v>
      </c>
      <c r="V21" s="61" t="s">
        <v>239</v>
      </c>
      <c r="W21" s="62" t="s">
        <v>103</v>
      </c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240</v>
      </c>
    </row>
    <row r="6" customFormat="false" ht="15.75" hidden="false" customHeight="true" outlineLevel="0" collapsed="false">
      <c r="A6" s="17" t="s">
        <v>36</v>
      </c>
      <c r="D6" s="20" t="s">
        <v>116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0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17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4</v>
      </c>
      <c r="C17" s="45" t="n">
        <v>3</v>
      </c>
      <c r="D17" s="45" t="n">
        <v>5</v>
      </c>
      <c r="E17" s="45" t="n">
        <v>2</v>
      </c>
      <c r="F17" s="45" t="n">
        <v>3</v>
      </c>
      <c r="G17" s="45" t="n">
        <v>1</v>
      </c>
      <c r="H17" s="46" t="n">
        <v>5</v>
      </c>
      <c r="I17" s="47"/>
      <c r="J17" s="48"/>
      <c r="K17" s="48"/>
      <c r="L17" s="49"/>
      <c r="M17" s="50" t="n">
        <v>1</v>
      </c>
      <c r="N17" s="45" t="n">
        <v>2</v>
      </c>
      <c r="O17" s="45" t="n">
        <v>4</v>
      </c>
      <c r="P17" s="45" t="n">
        <v>5</v>
      </c>
      <c r="Q17" s="45" t="n">
        <v>7</v>
      </c>
      <c r="R17" s="45" t="n">
        <v>7</v>
      </c>
      <c r="S17" s="45"/>
      <c r="T17" s="51"/>
      <c r="U17" s="52" t="n">
        <v>4</v>
      </c>
      <c r="V17" s="53" t="s">
        <v>241</v>
      </c>
      <c r="W17" s="54" t="s">
        <v>91</v>
      </c>
      <c r="X17" s="55" t="s">
        <v>242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1</v>
      </c>
      <c r="C18" s="48" t="n">
        <v>1</v>
      </c>
      <c r="D18" s="48" t="n">
        <v>3</v>
      </c>
      <c r="E18" s="48" t="n">
        <v>3</v>
      </c>
      <c r="F18" s="48" t="n">
        <v>1</v>
      </c>
      <c r="G18" s="48" t="n">
        <v>4</v>
      </c>
      <c r="H18" s="58" t="n">
        <v>1</v>
      </c>
      <c r="I18" s="47"/>
      <c r="J18" s="48"/>
      <c r="K18" s="48"/>
      <c r="L18" s="49"/>
      <c r="M18" s="59" t="n">
        <v>4</v>
      </c>
      <c r="N18" s="48" t="n">
        <v>4</v>
      </c>
      <c r="O18" s="48" t="n">
        <v>6</v>
      </c>
      <c r="P18" s="48" t="n">
        <v>7</v>
      </c>
      <c r="Q18" s="48" t="n">
        <v>7</v>
      </c>
      <c r="R18" s="48" t="n">
        <v>7</v>
      </c>
      <c r="S18" s="48"/>
      <c r="T18" s="49"/>
      <c r="U18" s="60" t="n">
        <v>1</v>
      </c>
      <c r="V18" s="61" t="s">
        <v>243</v>
      </c>
      <c r="W18" s="62" t="s">
        <v>128</v>
      </c>
      <c r="X18" s="63" t="s">
        <v>244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3</v>
      </c>
      <c r="C19" s="48" t="n">
        <v>5</v>
      </c>
      <c r="D19" s="48" t="n">
        <v>2</v>
      </c>
      <c r="E19" s="48" t="n">
        <v>4</v>
      </c>
      <c r="F19" s="48" t="n">
        <v>4</v>
      </c>
      <c r="G19" s="48" t="n">
        <v>6</v>
      </c>
      <c r="H19" s="58" t="n">
        <v>4</v>
      </c>
      <c r="I19" s="47"/>
      <c r="J19" s="48"/>
      <c r="K19" s="48"/>
      <c r="L19" s="49"/>
      <c r="M19" s="59" t="s">
        <v>73</v>
      </c>
      <c r="N19" s="48" t="n">
        <v>1</v>
      </c>
      <c r="O19" s="48" t="n">
        <v>2</v>
      </c>
      <c r="P19" s="48" t="n">
        <v>5</v>
      </c>
      <c r="Q19" s="48" t="n">
        <v>6</v>
      </c>
      <c r="R19" s="48" t="n">
        <v>7</v>
      </c>
      <c r="S19" s="48"/>
      <c r="T19" s="49"/>
      <c r="U19" s="60" t="n">
        <v>5</v>
      </c>
      <c r="V19" s="61" t="s">
        <v>245</v>
      </c>
      <c r="W19" s="62" t="s">
        <v>89</v>
      </c>
      <c r="X19" s="63" t="s">
        <v>246</v>
      </c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5</v>
      </c>
      <c r="C20" s="48" t="n">
        <v>2</v>
      </c>
      <c r="D20" s="48" t="n">
        <v>4</v>
      </c>
      <c r="E20" s="48" t="n">
        <v>1</v>
      </c>
      <c r="F20" s="48" t="n">
        <v>5</v>
      </c>
      <c r="G20" s="48" t="n">
        <v>2</v>
      </c>
      <c r="H20" s="58" t="n">
        <v>2</v>
      </c>
      <c r="I20" s="47"/>
      <c r="J20" s="48"/>
      <c r="K20" s="48"/>
      <c r="L20" s="49"/>
      <c r="M20" s="59" t="n">
        <v>1</v>
      </c>
      <c r="N20" s="48" t="n">
        <v>4</v>
      </c>
      <c r="O20" s="48" t="n">
        <v>4</v>
      </c>
      <c r="P20" s="48" t="n">
        <v>5</v>
      </c>
      <c r="Q20" s="48" t="n">
        <v>7</v>
      </c>
      <c r="R20" s="48" t="n">
        <v>7</v>
      </c>
      <c r="S20" s="48"/>
      <c r="T20" s="49"/>
      <c r="U20" s="60" t="n">
        <v>2</v>
      </c>
      <c r="V20" s="61" t="s">
        <v>247</v>
      </c>
      <c r="W20" s="62" t="s">
        <v>128</v>
      </c>
      <c r="X20" s="63" t="s">
        <v>248</v>
      </c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6</v>
      </c>
      <c r="C21" s="48" t="n">
        <v>6</v>
      </c>
      <c r="D21" s="48" t="n">
        <v>6</v>
      </c>
      <c r="E21" s="48" t="n">
        <v>5</v>
      </c>
      <c r="F21" s="48" t="n">
        <v>6</v>
      </c>
      <c r="G21" s="48" t="n">
        <v>5</v>
      </c>
      <c r="H21" s="58" t="n">
        <v>6</v>
      </c>
      <c r="I21" s="47"/>
      <c r="J21" s="48"/>
      <c r="K21" s="48"/>
      <c r="L21" s="49"/>
      <c r="M21" s="59" t="s">
        <v>73</v>
      </c>
      <c r="N21" s="48" t="s">
        <v>73</v>
      </c>
      <c r="O21" s="48" t="s">
        <v>73</v>
      </c>
      <c r="P21" s="48" t="s">
        <v>73</v>
      </c>
      <c r="Q21" s="48" t="n">
        <v>2</v>
      </c>
      <c r="R21" s="48" t="n">
        <v>7</v>
      </c>
      <c r="S21" s="48"/>
      <c r="T21" s="49"/>
      <c r="U21" s="60" t="n">
        <v>6</v>
      </c>
      <c r="V21" s="61" t="s">
        <v>249</v>
      </c>
      <c r="W21" s="62" t="s">
        <v>91</v>
      </c>
      <c r="X21" s="63" t="s">
        <v>250</v>
      </c>
      <c r="Y21" s="65"/>
      <c r="Z21" s="42"/>
    </row>
    <row r="22" customFormat="false" ht="24.75" hidden="false" customHeight="true" outlineLevel="0" collapsed="false">
      <c r="A22" s="57" t="n">
        <v>7</v>
      </c>
      <c r="B22" s="47" t="n">
        <v>2</v>
      </c>
      <c r="C22" s="48" t="n">
        <v>4</v>
      </c>
      <c r="D22" s="48" t="n">
        <v>1</v>
      </c>
      <c r="E22" s="48" t="n">
        <v>6</v>
      </c>
      <c r="F22" s="48" t="n">
        <v>2</v>
      </c>
      <c r="G22" s="48" t="n">
        <v>3</v>
      </c>
      <c r="H22" s="58" t="n">
        <v>3</v>
      </c>
      <c r="I22" s="47"/>
      <c r="J22" s="48"/>
      <c r="K22" s="48"/>
      <c r="L22" s="49"/>
      <c r="M22" s="59" t="n">
        <v>1</v>
      </c>
      <c r="N22" s="48" t="n">
        <v>3</v>
      </c>
      <c r="O22" s="48" t="n">
        <v>5</v>
      </c>
      <c r="P22" s="48" t="n">
        <v>6</v>
      </c>
      <c r="Q22" s="48" t="n">
        <v>6</v>
      </c>
      <c r="R22" s="48" t="n">
        <v>7</v>
      </c>
      <c r="S22" s="48"/>
      <c r="T22" s="49"/>
      <c r="U22" s="60" t="n">
        <v>3</v>
      </c>
      <c r="V22" s="61" t="s">
        <v>251</v>
      </c>
      <c r="W22" s="62" t="s">
        <v>252</v>
      </c>
      <c r="X22" s="63" t="s">
        <v>253</v>
      </c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35</v>
      </c>
    </row>
    <row r="6" customFormat="false" ht="15.75" hidden="false" customHeight="true" outlineLevel="0" collapsed="false">
      <c r="A6" s="17" t="s">
        <v>36</v>
      </c>
      <c r="D6" s="20" t="s">
        <v>37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0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54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 t="s">
        <v>72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4</v>
      </c>
      <c r="C17" s="45" t="n">
        <v>4</v>
      </c>
      <c r="D17" s="45" t="n">
        <v>4</v>
      </c>
      <c r="E17" s="45" t="n">
        <v>4</v>
      </c>
      <c r="F17" s="45" t="n">
        <v>4</v>
      </c>
      <c r="G17" s="45" t="n">
        <v>4</v>
      </c>
      <c r="H17" s="46" t="n">
        <v>4</v>
      </c>
      <c r="I17" s="47"/>
      <c r="J17" s="48"/>
      <c r="K17" s="48"/>
      <c r="L17" s="49"/>
      <c r="M17" s="50" t="s">
        <v>73</v>
      </c>
      <c r="N17" s="45" t="s">
        <v>73</v>
      </c>
      <c r="O17" s="45" t="s">
        <v>73</v>
      </c>
      <c r="P17" s="45" t="n">
        <v>7</v>
      </c>
      <c r="Q17" s="45"/>
      <c r="R17" s="45"/>
      <c r="S17" s="45"/>
      <c r="T17" s="51"/>
      <c r="U17" s="52" t="n">
        <v>4</v>
      </c>
      <c r="V17" s="53" t="s">
        <v>74</v>
      </c>
      <c r="W17" s="54" t="s">
        <v>75</v>
      </c>
      <c r="X17" s="55" t="s">
        <v>76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2</v>
      </c>
      <c r="C18" s="48" t="n">
        <v>2</v>
      </c>
      <c r="D18" s="48" t="n">
        <v>3</v>
      </c>
      <c r="E18" s="48" t="n">
        <v>2</v>
      </c>
      <c r="F18" s="48" t="n">
        <v>1</v>
      </c>
      <c r="G18" s="48" t="n">
        <v>2</v>
      </c>
      <c r="H18" s="58" t="n">
        <v>2</v>
      </c>
      <c r="I18" s="47"/>
      <c r="J18" s="48"/>
      <c r="K18" s="48"/>
      <c r="L18" s="49"/>
      <c r="M18" s="59" t="n">
        <v>1</v>
      </c>
      <c r="N18" s="48" t="n">
        <v>6</v>
      </c>
      <c r="O18" s="48" t="n">
        <v>7</v>
      </c>
      <c r="P18" s="48" t="n">
        <v>7</v>
      </c>
      <c r="Q18" s="48"/>
      <c r="R18" s="48"/>
      <c r="S18" s="48"/>
      <c r="T18" s="49"/>
      <c r="U18" s="60" t="n">
        <v>2</v>
      </c>
      <c r="V18" s="61" t="s">
        <v>77</v>
      </c>
      <c r="W18" s="62" t="s">
        <v>78</v>
      </c>
      <c r="X18" s="63" t="s">
        <v>79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1</v>
      </c>
      <c r="C19" s="48" t="n">
        <v>1</v>
      </c>
      <c r="D19" s="48" t="n">
        <v>1</v>
      </c>
      <c r="E19" s="48" t="n">
        <v>1</v>
      </c>
      <c r="F19" s="48" t="n">
        <v>2</v>
      </c>
      <c r="G19" s="48" t="n">
        <v>1</v>
      </c>
      <c r="H19" s="58" t="n">
        <v>1</v>
      </c>
      <c r="I19" s="47"/>
      <c r="J19" s="48"/>
      <c r="K19" s="48"/>
      <c r="L19" s="49"/>
      <c r="M19" s="59" t="n">
        <v>6</v>
      </c>
      <c r="N19" s="48" t="n">
        <v>7</v>
      </c>
      <c r="O19" s="48" t="n">
        <v>7</v>
      </c>
      <c r="P19" s="48" t="n">
        <v>7</v>
      </c>
      <c r="Q19" s="48"/>
      <c r="R19" s="48"/>
      <c r="S19" s="48"/>
      <c r="T19" s="49"/>
      <c r="U19" s="60" t="n">
        <v>1</v>
      </c>
      <c r="V19" s="61" t="s">
        <v>80</v>
      </c>
      <c r="W19" s="62" t="s">
        <v>81</v>
      </c>
      <c r="X19" s="63" t="s">
        <v>82</v>
      </c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3</v>
      </c>
      <c r="C20" s="48" t="n">
        <v>3</v>
      </c>
      <c r="D20" s="48" t="n">
        <v>2</v>
      </c>
      <c r="E20" s="48" t="n">
        <v>3</v>
      </c>
      <c r="F20" s="48" t="n">
        <v>3</v>
      </c>
      <c r="G20" s="48" t="n">
        <v>3</v>
      </c>
      <c r="H20" s="58" t="n">
        <v>3</v>
      </c>
      <c r="I20" s="47"/>
      <c r="J20" s="48"/>
      <c r="K20" s="48"/>
      <c r="L20" s="49"/>
      <c r="M20" s="59" t="s">
        <v>73</v>
      </c>
      <c r="N20" s="48" t="n">
        <v>1</v>
      </c>
      <c r="O20" s="48" t="n">
        <v>7</v>
      </c>
      <c r="P20" s="48" t="n">
        <v>7</v>
      </c>
      <c r="Q20" s="48"/>
      <c r="R20" s="48"/>
      <c r="S20" s="48"/>
      <c r="T20" s="49"/>
      <c r="U20" s="60" t="n">
        <v>3</v>
      </c>
      <c r="V20" s="61" t="s">
        <v>83</v>
      </c>
      <c r="W20" s="62" t="s">
        <v>84</v>
      </c>
      <c r="X20" s="63" t="s">
        <v>85</v>
      </c>
      <c r="Y20" s="65"/>
      <c r="Z20" s="42"/>
    </row>
    <row r="21" customFormat="false" ht="24.75" hidden="false" customHeight="true" outlineLevel="0" collapsed="false">
      <c r="A21" s="57"/>
      <c r="B21" s="47"/>
      <c r="C21" s="48"/>
      <c r="D21" s="48"/>
      <c r="E21" s="48"/>
      <c r="F21" s="48"/>
      <c r="G21" s="48"/>
      <c r="H21" s="58"/>
      <c r="I21" s="47"/>
      <c r="J21" s="48"/>
      <c r="K21" s="48"/>
      <c r="L21" s="49"/>
      <c r="M21" s="59"/>
      <c r="N21" s="48"/>
      <c r="O21" s="48"/>
      <c r="P21" s="48"/>
      <c r="Q21" s="48"/>
      <c r="R21" s="48"/>
      <c r="S21" s="48"/>
      <c r="T21" s="49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34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88</v>
      </c>
      <c r="V5" s="13"/>
      <c r="W5" s="9"/>
      <c r="Z5" s="9" t="s">
        <v>254</v>
      </c>
    </row>
    <row r="6" customFormat="false" ht="15.75" hidden="false" customHeight="true" outlineLevel="0" collapsed="false">
      <c r="A6" s="17" t="s">
        <v>36</v>
      </c>
      <c r="D6" s="20" t="s">
        <v>160</v>
      </c>
      <c r="E6" s="18"/>
      <c r="P6" s="15" t="s">
        <v>38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32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5</v>
      </c>
      <c r="C17" s="45" t="n">
        <v>2</v>
      </c>
      <c r="D17" s="45" t="n">
        <v>5</v>
      </c>
      <c r="E17" s="45" t="n">
        <v>4</v>
      </c>
      <c r="F17" s="45" t="n">
        <v>5</v>
      </c>
      <c r="G17" s="45" t="n">
        <v>5</v>
      </c>
      <c r="H17" s="46" t="n">
        <v>4</v>
      </c>
      <c r="I17" s="47"/>
      <c r="J17" s="48"/>
      <c r="K17" s="48"/>
      <c r="L17" s="49"/>
      <c r="M17" s="50" t="s">
        <v>73</v>
      </c>
      <c r="N17" s="45" t="n">
        <v>1</v>
      </c>
      <c r="O17" s="45" t="n">
        <v>1</v>
      </c>
      <c r="P17" s="45" t="n">
        <v>3</v>
      </c>
      <c r="Q17" s="45" t="n">
        <v>7</v>
      </c>
      <c r="R17" s="45"/>
      <c r="S17" s="45"/>
      <c r="T17" s="51"/>
      <c r="U17" s="52" t="n">
        <v>5</v>
      </c>
      <c r="V17" s="53" t="s">
        <v>255</v>
      </c>
      <c r="W17" s="54" t="s">
        <v>233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2</v>
      </c>
      <c r="C18" s="48" t="n">
        <v>5</v>
      </c>
      <c r="D18" s="48" t="n">
        <v>1</v>
      </c>
      <c r="E18" s="48" t="n">
        <v>1</v>
      </c>
      <c r="F18" s="48" t="n">
        <v>3</v>
      </c>
      <c r="G18" s="48" t="n">
        <v>2</v>
      </c>
      <c r="H18" s="58" t="n">
        <v>2</v>
      </c>
      <c r="I18" s="47"/>
      <c r="J18" s="48"/>
      <c r="K18" s="48"/>
      <c r="L18" s="49"/>
      <c r="M18" s="59" t="n">
        <v>2</v>
      </c>
      <c r="N18" s="48" t="n">
        <v>5</v>
      </c>
      <c r="O18" s="48" t="n">
        <v>6</v>
      </c>
      <c r="P18" s="48" t="n">
        <v>6</v>
      </c>
      <c r="Q18" s="48" t="n">
        <v>7</v>
      </c>
      <c r="R18" s="48"/>
      <c r="S18" s="48"/>
      <c r="T18" s="49"/>
      <c r="U18" s="60" t="n">
        <v>2</v>
      </c>
      <c r="V18" s="61" t="s">
        <v>256</v>
      </c>
      <c r="W18" s="62" t="s">
        <v>168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3</v>
      </c>
      <c r="C19" s="48" t="n">
        <v>3</v>
      </c>
      <c r="D19" s="48" t="n">
        <v>4</v>
      </c>
      <c r="E19" s="48" t="n">
        <v>3</v>
      </c>
      <c r="F19" s="48" t="n">
        <v>1</v>
      </c>
      <c r="G19" s="48" t="n">
        <v>1</v>
      </c>
      <c r="H19" s="58" t="n">
        <v>1</v>
      </c>
      <c r="I19" s="47"/>
      <c r="J19" s="48"/>
      <c r="K19" s="48"/>
      <c r="L19" s="49"/>
      <c r="M19" s="59" t="n">
        <v>3</v>
      </c>
      <c r="N19" s="48" t="n">
        <v>3</v>
      </c>
      <c r="O19" s="48" t="n">
        <v>6</v>
      </c>
      <c r="P19" s="48" t="n">
        <v>7</v>
      </c>
      <c r="Q19" s="48" t="n">
        <v>7</v>
      </c>
      <c r="R19" s="48"/>
      <c r="S19" s="48"/>
      <c r="T19" s="49"/>
      <c r="U19" s="60" t="n">
        <v>3</v>
      </c>
      <c r="V19" s="61" t="s">
        <v>219</v>
      </c>
      <c r="W19" s="62" t="s">
        <v>74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4</v>
      </c>
      <c r="C20" s="48" t="n">
        <v>4</v>
      </c>
      <c r="D20" s="48" t="n">
        <v>3</v>
      </c>
      <c r="E20" s="48" t="n">
        <v>5</v>
      </c>
      <c r="F20" s="48" t="n">
        <v>4</v>
      </c>
      <c r="G20" s="48" t="n">
        <v>4</v>
      </c>
      <c r="H20" s="58" t="n">
        <v>5</v>
      </c>
      <c r="I20" s="47"/>
      <c r="J20" s="48"/>
      <c r="K20" s="48"/>
      <c r="L20" s="49"/>
      <c r="M20" s="59" t="s">
        <v>73</v>
      </c>
      <c r="N20" s="48" t="s">
        <v>73</v>
      </c>
      <c r="O20" s="48" t="n">
        <v>1</v>
      </c>
      <c r="P20" s="48" t="n">
        <v>5</v>
      </c>
      <c r="Q20" s="48" t="n">
        <v>7</v>
      </c>
      <c r="R20" s="48"/>
      <c r="S20" s="48"/>
      <c r="T20" s="49"/>
      <c r="U20" s="60" t="n">
        <v>4</v>
      </c>
      <c r="V20" s="61" t="s">
        <v>257</v>
      </c>
      <c r="W20" s="62" t="s">
        <v>233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1</v>
      </c>
      <c r="C21" s="48" t="n">
        <v>1</v>
      </c>
      <c r="D21" s="48" t="n">
        <v>2</v>
      </c>
      <c r="E21" s="48" t="n">
        <v>2</v>
      </c>
      <c r="F21" s="48" t="n">
        <v>2</v>
      </c>
      <c r="G21" s="48" t="n">
        <v>3</v>
      </c>
      <c r="H21" s="58" t="n">
        <v>3</v>
      </c>
      <c r="I21" s="47"/>
      <c r="J21" s="48"/>
      <c r="K21" s="48"/>
      <c r="L21" s="49"/>
      <c r="M21" s="59" t="n">
        <v>2</v>
      </c>
      <c r="N21" s="48" t="n">
        <v>5</v>
      </c>
      <c r="O21" s="48" t="n">
        <v>7</v>
      </c>
      <c r="P21" s="48" t="n">
        <v>7</v>
      </c>
      <c r="Q21" s="48" t="n">
        <v>7</v>
      </c>
      <c r="R21" s="48"/>
      <c r="S21" s="48"/>
      <c r="T21" s="49"/>
      <c r="U21" s="60" t="n">
        <v>1</v>
      </c>
      <c r="V21" s="61" t="s">
        <v>258</v>
      </c>
      <c r="W21" s="62" t="s">
        <v>142</v>
      </c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34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9</v>
      </c>
      <c r="V5" s="13"/>
      <c r="W5" s="9"/>
      <c r="Z5" s="9" t="s">
        <v>259</v>
      </c>
    </row>
    <row r="6" customFormat="false" ht="15.75" hidden="false" customHeight="true" outlineLevel="0" collapsed="false">
      <c r="A6" s="17" t="s">
        <v>36</v>
      </c>
      <c r="D6" s="20" t="s">
        <v>151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32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17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4</v>
      </c>
      <c r="B17" s="44" t="n">
        <v>5</v>
      </c>
      <c r="C17" s="45" t="n">
        <v>3</v>
      </c>
      <c r="D17" s="45" t="n">
        <v>5</v>
      </c>
      <c r="E17" s="45" t="n">
        <v>2</v>
      </c>
      <c r="F17" s="45" t="n">
        <v>6</v>
      </c>
      <c r="G17" s="45" t="n">
        <v>4</v>
      </c>
      <c r="H17" s="46" t="n">
        <v>5</v>
      </c>
      <c r="I17" s="47"/>
      <c r="J17" s="48"/>
      <c r="K17" s="48"/>
      <c r="L17" s="49"/>
      <c r="M17" s="50" t="s">
        <v>73</v>
      </c>
      <c r="N17" s="45" t="n">
        <v>1</v>
      </c>
      <c r="O17" s="45" t="n">
        <v>2</v>
      </c>
      <c r="P17" s="45" t="n">
        <v>3</v>
      </c>
      <c r="Q17" s="45" t="n">
        <v>6</v>
      </c>
      <c r="R17" s="45" t="n">
        <v>7</v>
      </c>
      <c r="S17" s="45" t="n">
        <v>7</v>
      </c>
      <c r="T17" s="51" t="n">
        <v>7</v>
      </c>
      <c r="U17" s="52" t="n">
        <v>5</v>
      </c>
      <c r="V17" s="53" t="s">
        <v>260</v>
      </c>
      <c r="W17" s="54" t="s">
        <v>80</v>
      </c>
      <c r="X17" s="55"/>
      <c r="Y17" s="56"/>
      <c r="Z17" s="42"/>
    </row>
    <row r="18" customFormat="false" ht="24.75" hidden="false" customHeight="true" outlineLevel="0" collapsed="false">
      <c r="A18" s="57" t="n">
        <v>5</v>
      </c>
      <c r="B18" s="47" t="n">
        <v>7</v>
      </c>
      <c r="C18" s="48" t="n">
        <v>6</v>
      </c>
      <c r="D18" s="48" t="n">
        <v>3</v>
      </c>
      <c r="E18" s="48" t="n">
        <v>4</v>
      </c>
      <c r="F18" s="48" t="n">
        <v>5</v>
      </c>
      <c r="G18" s="48" t="n">
        <v>7</v>
      </c>
      <c r="H18" s="58" t="n">
        <v>6</v>
      </c>
      <c r="I18" s="47"/>
      <c r="J18" s="48"/>
      <c r="K18" s="48"/>
      <c r="L18" s="49"/>
      <c r="M18" s="59" t="s">
        <v>73</v>
      </c>
      <c r="N18" s="48" t="s">
        <v>73</v>
      </c>
      <c r="O18" s="48" t="n">
        <v>1</v>
      </c>
      <c r="P18" s="48" t="n">
        <v>2</v>
      </c>
      <c r="Q18" s="48" t="n">
        <v>3</v>
      </c>
      <c r="R18" s="48" t="n">
        <v>5</v>
      </c>
      <c r="S18" s="48" t="n">
        <v>7</v>
      </c>
      <c r="T18" s="49" t="n">
        <v>7</v>
      </c>
      <c r="U18" s="60" t="n">
        <v>6</v>
      </c>
      <c r="V18" s="61" t="s">
        <v>261</v>
      </c>
      <c r="W18" s="62" t="s">
        <v>80</v>
      </c>
      <c r="X18" s="63"/>
      <c r="Y18" s="64"/>
      <c r="Z18" s="42"/>
    </row>
    <row r="19" customFormat="false" ht="24.75" hidden="false" customHeight="true" outlineLevel="0" collapsed="false">
      <c r="A19" s="57" t="n">
        <v>8</v>
      </c>
      <c r="B19" s="47" t="n">
        <v>3</v>
      </c>
      <c r="C19" s="48" t="n">
        <v>4</v>
      </c>
      <c r="D19" s="48" t="n">
        <v>6</v>
      </c>
      <c r="E19" s="48" t="n">
        <v>6</v>
      </c>
      <c r="F19" s="48" t="n">
        <v>2</v>
      </c>
      <c r="G19" s="48" t="n">
        <v>2</v>
      </c>
      <c r="H19" s="58" t="n">
        <v>3</v>
      </c>
      <c r="I19" s="47"/>
      <c r="J19" s="48"/>
      <c r="K19" s="48"/>
      <c r="L19" s="49"/>
      <c r="M19" s="59" t="s">
        <v>73</v>
      </c>
      <c r="N19" s="48" t="n">
        <v>2</v>
      </c>
      <c r="O19" s="48" t="n">
        <v>4</v>
      </c>
      <c r="P19" s="48" t="n">
        <v>5</v>
      </c>
      <c r="Q19" s="48" t="n">
        <v>5</v>
      </c>
      <c r="R19" s="48" t="n">
        <v>7</v>
      </c>
      <c r="S19" s="48" t="n">
        <v>7</v>
      </c>
      <c r="T19" s="49" t="n">
        <v>7</v>
      </c>
      <c r="U19" s="60" t="n">
        <v>3</v>
      </c>
      <c r="V19" s="61" t="s">
        <v>262</v>
      </c>
      <c r="W19" s="62" t="s">
        <v>133</v>
      </c>
      <c r="X19" s="63"/>
      <c r="Y19" s="64"/>
      <c r="Z19" s="42"/>
    </row>
    <row r="20" customFormat="false" ht="24.75" hidden="false" customHeight="true" outlineLevel="0" collapsed="false">
      <c r="A20" s="57" t="n">
        <v>14</v>
      </c>
      <c r="B20" s="47" t="n">
        <v>8</v>
      </c>
      <c r="C20" s="48" t="n">
        <v>7</v>
      </c>
      <c r="D20" s="48" t="n">
        <v>8</v>
      </c>
      <c r="E20" s="48" t="n">
        <v>8</v>
      </c>
      <c r="F20" s="48" t="n">
        <v>8</v>
      </c>
      <c r="G20" s="48" t="n">
        <v>6</v>
      </c>
      <c r="H20" s="58" t="n">
        <v>7</v>
      </c>
      <c r="I20" s="47"/>
      <c r="J20" s="48"/>
      <c r="K20" s="48"/>
      <c r="L20" s="49"/>
      <c r="M20" s="59" t="s">
        <v>73</v>
      </c>
      <c r="N20" s="48" t="s">
        <v>73</v>
      </c>
      <c r="O20" s="48" t="s">
        <v>73</v>
      </c>
      <c r="P20" s="48" t="s">
        <v>73</v>
      </c>
      <c r="Q20" s="48" t="s">
        <v>73</v>
      </c>
      <c r="R20" s="48" t="n">
        <v>1</v>
      </c>
      <c r="S20" s="48" t="n">
        <v>3</v>
      </c>
      <c r="T20" s="49" t="n">
        <v>7</v>
      </c>
      <c r="U20" s="60" t="n">
        <v>8</v>
      </c>
      <c r="V20" s="61" t="s">
        <v>249</v>
      </c>
      <c r="W20" s="62" t="s">
        <v>91</v>
      </c>
      <c r="X20" s="63"/>
      <c r="Y20" s="65"/>
      <c r="Z20" s="42"/>
    </row>
    <row r="21" customFormat="false" ht="24.75" hidden="false" customHeight="true" outlineLevel="0" collapsed="false">
      <c r="A21" s="57" t="n">
        <v>15</v>
      </c>
      <c r="B21" s="47" t="n">
        <v>2</v>
      </c>
      <c r="C21" s="48" t="n">
        <v>1</v>
      </c>
      <c r="D21" s="48" t="n">
        <v>4</v>
      </c>
      <c r="E21" s="48" t="n">
        <v>1</v>
      </c>
      <c r="F21" s="48" t="n">
        <v>1</v>
      </c>
      <c r="G21" s="48" t="n">
        <v>3</v>
      </c>
      <c r="H21" s="58" t="n">
        <v>2</v>
      </c>
      <c r="I21" s="47"/>
      <c r="J21" s="48"/>
      <c r="K21" s="48"/>
      <c r="L21" s="49"/>
      <c r="M21" s="59" t="n">
        <v>3</v>
      </c>
      <c r="N21" s="48" t="n">
        <v>5</v>
      </c>
      <c r="O21" s="48" t="n">
        <v>6</v>
      </c>
      <c r="P21" s="48" t="n">
        <v>7</v>
      </c>
      <c r="Q21" s="48" t="n">
        <v>7</v>
      </c>
      <c r="R21" s="48" t="n">
        <v>7</v>
      </c>
      <c r="S21" s="48" t="n">
        <v>7</v>
      </c>
      <c r="T21" s="49" t="n">
        <v>7</v>
      </c>
      <c r="U21" s="60" t="n">
        <v>2</v>
      </c>
      <c r="V21" s="61" t="s">
        <v>263</v>
      </c>
      <c r="W21" s="62" t="s">
        <v>125</v>
      </c>
      <c r="X21" s="63"/>
      <c r="Y21" s="65"/>
      <c r="Z21" s="42"/>
    </row>
    <row r="22" customFormat="false" ht="24.75" hidden="false" customHeight="true" outlineLevel="0" collapsed="false">
      <c r="A22" s="57" t="n">
        <v>21</v>
      </c>
      <c r="B22" s="47" t="n">
        <v>4</v>
      </c>
      <c r="C22" s="48" t="n">
        <v>5</v>
      </c>
      <c r="D22" s="48" t="n">
        <v>2</v>
      </c>
      <c r="E22" s="48" t="n">
        <v>5</v>
      </c>
      <c r="F22" s="48" t="n">
        <v>4</v>
      </c>
      <c r="G22" s="48" t="n">
        <v>5</v>
      </c>
      <c r="H22" s="58" t="n">
        <v>4</v>
      </c>
      <c r="I22" s="47"/>
      <c r="J22" s="48"/>
      <c r="K22" s="48"/>
      <c r="L22" s="49"/>
      <c r="M22" s="59" t="s">
        <v>73</v>
      </c>
      <c r="N22" s="48" t="n">
        <v>1</v>
      </c>
      <c r="O22" s="48" t="n">
        <v>1</v>
      </c>
      <c r="P22" s="48" t="n">
        <v>4</v>
      </c>
      <c r="Q22" s="48" t="n">
        <v>7</v>
      </c>
      <c r="R22" s="48" t="n">
        <v>7</v>
      </c>
      <c r="S22" s="48" t="n">
        <v>7</v>
      </c>
      <c r="T22" s="49" t="n">
        <v>7</v>
      </c>
      <c r="U22" s="60" t="n">
        <v>4</v>
      </c>
      <c r="V22" s="61" t="s">
        <v>264</v>
      </c>
      <c r="W22" s="62" t="s">
        <v>80</v>
      </c>
      <c r="X22" s="63"/>
      <c r="Y22" s="65"/>
      <c r="Z22" s="42"/>
    </row>
    <row r="23" customFormat="false" ht="24.75" hidden="false" customHeight="true" outlineLevel="0" collapsed="false">
      <c r="A23" s="57" t="n">
        <v>23</v>
      </c>
      <c r="B23" s="47" t="n">
        <v>1</v>
      </c>
      <c r="C23" s="48" t="n">
        <v>2</v>
      </c>
      <c r="D23" s="48" t="n">
        <v>1</v>
      </c>
      <c r="E23" s="48" t="n">
        <v>3</v>
      </c>
      <c r="F23" s="48" t="n">
        <v>3</v>
      </c>
      <c r="G23" s="48" t="n">
        <v>1</v>
      </c>
      <c r="H23" s="58" t="n">
        <v>1</v>
      </c>
      <c r="I23" s="47"/>
      <c r="J23" s="48"/>
      <c r="K23" s="48"/>
      <c r="L23" s="49"/>
      <c r="M23" s="59" t="n">
        <v>4</v>
      </c>
      <c r="N23" s="48" t="n">
        <v>5</v>
      </c>
      <c r="O23" s="48" t="n">
        <v>7</v>
      </c>
      <c r="P23" s="48" t="n">
        <v>7</v>
      </c>
      <c r="Q23" s="48" t="n">
        <v>7</v>
      </c>
      <c r="R23" s="48" t="n">
        <v>7</v>
      </c>
      <c r="S23" s="48" t="n">
        <v>7</v>
      </c>
      <c r="T23" s="49" t="n">
        <v>7</v>
      </c>
      <c r="U23" s="60" t="n">
        <v>1</v>
      </c>
      <c r="V23" s="61" t="s">
        <v>265</v>
      </c>
      <c r="W23" s="62" t="s">
        <v>77</v>
      </c>
      <c r="X23" s="63"/>
      <c r="Y23" s="65"/>
      <c r="Z23" s="42"/>
    </row>
    <row r="24" customFormat="false" ht="24.75" hidden="false" customHeight="true" outlineLevel="0" collapsed="false">
      <c r="A24" s="66" t="n">
        <v>27</v>
      </c>
      <c r="B24" s="67" t="n">
        <v>6</v>
      </c>
      <c r="C24" s="68" t="n">
        <v>8</v>
      </c>
      <c r="D24" s="68" t="n">
        <v>7</v>
      </c>
      <c r="E24" s="68" t="n">
        <v>7</v>
      </c>
      <c r="F24" s="68" t="n">
        <v>7</v>
      </c>
      <c r="G24" s="68" t="n">
        <v>8</v>
      </c>
      <c r="H24" s="69" t="n">
        <v>8</v>
      </c>
      <c r="I24" s="67"/>
      <c r="J24" s="68"/>
      <c r="K24" s="68"/>
      <c r="L24" s="70"/>
      <c r="M24" s="71" t="s">
        <v>73</v>
      </c>
      <c r="N24" s="68" t="s">
        <v>73</v>
      </c>
      <c r="O24" s="68" t="s">
        <v>73</v>
      </c>
      <c r="P24" s="68" t="s">
        <v>73</v>
      </c>
      <c r="Q24" s="68" t="s">
        <v>73</v>
      </c>
      <c r="R24" s="68" t="n">
        <v>1</v>
      </c>
      <c r="S24" s="68" t="n">
        <v>4</v>
      </c>
      <c r="T24" s="70" t="n">
        <v>7</v>
      </c>
      <c r="U24" s="72" t="n">
        <v>7</v>
      </c>
      <c r="V24" s="73" t="s">
        <v>266</v>
      </c>
      <c r="W24" s="74" t="s">
        <v>80</v>
      </c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267</v>
      </c>
    </row>
    <row r="6" customFormat="false" ht="15.75" hidden="false" customHeight="true" outlineLevel="0" collapsed="false">
      <c r="A6" s="17" t="s">
        <v>36</v>
      </c>
      <c r="D6" s="20" t="s">
        <v>172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8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0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07</v>
      </c>
      <c r="B17" s="44" t="n">
        <v>3</v>
      </c>
      <c r="C17" s="45" t="n">
        <v>1</v>
      </c>
      <c r="D17" s="45" t="n">
        <v>6</v>
      </c>
      <c r="E17" s="45" t="n">
        <v>5</v>
      </c>
      <c r="F17" s="45" t="n">
        <v>6</v>
      </c>
      <c r="G17" s="45" t="n">
        <v>4</v>
      </c>
      <c r="H17" s="46" t="n">
        <v>5</v>
      </c>
      <c r="I17" s="47"/>
      <c r="J17" s="48"/>
      <c r="K17" s="48"/>
      <c r="L17" s="49"/>
      <c r="M17" s="50" t="n">
        <v>1</v>
      </c>
      <c r="N17" s="45" t="n">
        <v>1</v>
      </c>
      <c r="O17" s="45" t="n">
        <v>2</v>
      </c>
      <c r="P17" s="45" t="n">
        <v>3</v>
      </c>
      <c r="Q17" s="45" t="n">
        <v>5</v>
      </c>
      <c r="R17" s="45" t="n">
        <v>7</v>
      </c>
      <c r="S17" s="45" t="n">
        <v>7</v>
      </c>
      <c r="T17" s="51"/>
      <c r="U17" s="52" t="n">
        <v>5</v>
      </c>
      <c r="V17" s="53" t="s">
        <v>268</v>
      </c>
      <c r="W17" s="54" t="s">
        <v>125</v>
      </c>
      <c r="X17" s="55"/>
      <c r="Y17" s="56"/>
      <c r="Z17" s="42"/>
    </row>
    <row r="18" customFormat="false" ht="24.75" hidden="false" customHeight="true" outlineLevel="0" collapsed="false">
      <c r="A18" s="57" t="n">
        <v>81</v>
      </c>
      <c r="B18" s="47" t="n">
        <v>1</v>
      </c>
      <c r="C18" s="48" t="n">
        <v>2</v>
      </c>
      <c r="D18" s="48" t="n">
        <v>5</v>
      </c>
      <c r="E18" s="48" t="n">
        <v>1</v>
      </c>
      <c r="F18" s="48" t="n">
        <v>3</v>
      </c>
      <c r="G18" s="48" t="n">
        <v>1</v>
      </c>
      <c r="H18" s="58" t="n">
        <v>2</v>
      </c>
      <c r="I18" s="47"/>
      <c r="J18" s="48"/>
      <c r="K18" s="48"/>
      <c r="L18" s="49"/>
      <c r="M18" s="59" t="n">
        <v>3</v>
      </c>
      <c r="N18" s="48" t="n">
        <v>5</v>
      </c>
      <c r="O18" s="48" t="n">
        <v>6</v>
      </c>
      <c r="P18" s="48" t="n">
        <v>6</v>
      </c>
      <c r="Q18" s="48" t="n">
        <v>7</v>
      </c>
      <c r="R18" s="48" t="n">
        <v>7</v>
      </c>
      <c r="S18" s="48" t="n">
        <v>7</v>
      </c>
      <c r="T18" s="49"/>
      <c r="U18" s="60" t="n">
        <v>1</v>
      </c>
      <c r="V18" s="61" t="s">
        <v>269</v>
      </c>
      <c r="W18" s="62" t="s">
        <v>142</v>
      </c>
      <c r="X18" s="63"/>
      <c r="Y18" s="64"/>
      <c r="Z18" s="42"/>
    </row>
    <row r="19" customFormat="false" ht="24.75" hidden="false" customHeight="true" outlineLevel="0" collapsed="false">
      <c r="A19" s="57" t="n">
        <v>72</v>
      </c>
      <c r="B19" s="47" t="n">
        <v>4</v>
      </c>
      <c r="C19" s="48" t="n">
        <v>3</v>
      </c>
      <c r="D19" s="48" t="n">
        <v>2</v>
      </c>
      <c r="E19" s="48" t="n">
        <v>3</v>
      </c>
      <c r="F19" s="48" t="n">
        <v>7</v>
      </c>
      <c r="G19" s="48" t="n">
        <v>3</v>
      </c>
      <c r="H19" s="58" t="n">
        <v>7</v>
      </c>
      <c r="I19" s="47"/>
      <c r="J19" s="48"/>
      <c r="K19" s="48"/>
      <c r="L19" s="49"/>
      <c r="M19" s="59" t="s">
        <v>73</v>
      </c>
      <c r="N19" s="48" t="n">
        <v>1</v>
      </c>
      <c r="O19" s="48" t="n">
        <v>4</v>
      </c>
      <c r="P19" s="48" t="n">
        <v>5</v>
      </c>
      <c r="Q19" s="48" t="n">
        <v>5</v>
      </c>
      <c r="R19" s="48" t="n">
        <v>5</v>
      </c>
      <c r="S19" s="48" t="n">
        <v>7</v>
      </c>
      <c r="T19" s="49"/>
      <c r="U19" s="60" t="n">
        <v>3</v>
      </c>
      <c r="V19" s="61" t="s">
        <v>270</v>
      </c>
      <c r="W19" s="62" t="s">
        <v>125</v>
      </c>
      <c r="X19" s="63"/>
      <c r="Y19" s="64"/>
      <c r="Z19" s="42"/>
    </row>
    <row r="20" customFormat="false" ht="24.75" hidden="false" customHeight="true" outlineLevel="0" collapsed="false">
      <c r="A20" s="57" t="n">
        <v>56</v>
      </c>
      <c r="B20" s="47" t="n">
        <v>2</v>
      </c>
      <c r="C20" s="48" t="n">
        <v>5</v>
      </c>
      <c r="D20" s="48" t="n">
        <v>1</v>
      </c>
      <c r="E20" s="48" t="n">
        <v>4</v>
      </c>
      <c r="F20" s="48" t="n">
        <v>1</v>
      </c>
      <c r="G20" s="48" t="n">
        <v>2</v>
      </c>
      <c r="H20" s="58" t="n">
        <v>1</v>
      </c>
      <c r="I20" s="47"/>
      <c r="J20" s="48"/>
      <c r="K20" s="48"/>
      <c r="L20" s="49"/>
      <c r="M20" s="59" t="n">
        <v>3</v>
      </c>
      <c r="N20" s="48" t="n">
        <v>5</v>
      </c>
      <c r="O20" s="48" t="n">
        <v>5</v>
      </c>
      <c r="P20" s="48" t="n">
        <v>6</v>
      </c>
      <c r="Q20" s="48" t="n">
        <v>7</v>
      </c>
      <c r="R20" s="48" t="n">
        <v>7</v>
      </c>
      <c r="S20" s="48" t="n">
        <v>7</v>
      </c>
      <c r="T20" s="49"/>
      <c r="U20" s="60" t="n">
        <v>2</v>
      </c>
      <c r="V20" s="61" t="s">
        <v>271</v>
      </c>
      <c r="W20" s="62" t="s">
        <v>74</v>
      </c>
      <c r="X20" s="63"/>
      <c r="Y20" s="65"/>
      <c r="Z20" s="42"/>
    </row>
    <row r="21" customFormat="false" ht="24.75" hidden="false" customHeight="true" outlineLevel="0" collapsed="false">
      <c r="A21" s="57" t="n">
        <v>49</v>
      </c>
      <c r="B21" s="47" t="n">
        <v>7</v>
      </c>
      <c r="C21" s="48" t="n">
        <v>7</v>
      </c>
      <c r="D21" s="48" t="n">
        <v>7</v>
      </c>
      <c r="E21" s="48" t="n">
        <v>6</v>
      </c>
      <c r="F21" s="48" t="n">
        <v>2</v>
      </c>
      <c r="G21" s="48" t="n">
        <v>7</v>
      </c>
      <c r="H21" s="58" t="n">
        <v>6</v>
      </c>
      <c r="I21" s="47"/>
      <c r="J21" s="48"/>
      <c r="K21" s="48"/>
      <c r="L21" s="49"/>
      <c r="M21" s="59" t="s">
        <v>73</v>
      </c>
      <c r="N21" s="48" t="n">
        <v>1</v>
      </c>
      <c r="O21" s="48" t="n">
        <v>1</v>
      </c>
      <c r="P21" s="48" t="n">
        <v>1</v>
      </c>
      <c r="Q21" s="48" t="n">
        <v>1</v>
      </c>
      <c r="R21" s="48" t="n">
        <v>3</v>
      </c>
      <c r="S21" s="48" t="n">
        <v>7</v>
      </c>
      <c r="T21" s="49"/>
      <c r="U21" s="60" t="n">
        <v>7</v>
      </c>
      <c r="V21" s="61" t="s">
        <v>272</v>
      </c>
      <c r="W21" s="62" t="s">
        <v>133</v>
      </c>
      <c r="X21" s="63"/>
      <c r="Y21" s="65"/>
      <c r="Z21" s="42"/>
    </row>
    <row r="22" customFormat="false" ht="24.75" hidden="false" customHeight="true" outlineLevel="0" collapsed="false">
      <c r="A22" s="57" t="n">
        <v>39</v>
      </c>
      <c r="B22" s="47" t="n">
        <v>5</v>
      </c>
      <c r="C22" s="48" t="n">
        <v>4</v>
      </c>
      <c r="D22" s="48" t="n">
        <v>4</v>
      </c>
      <c r="E22" s="48" t="n">
        <v>2</v>
      </c>
      <c r="F22" s="48" t="n">
        <v>5</v>
      </c>
      <c r="G22" s="48" t="n">
        <v>5</v>
      </c>
      <c r="H22" s="58" t="n">
        <v>4</v>
      </c>
      <c r="I22" s="47"/>
      <c r="J22" s="48"/>
      <c r="K22" s="48"/>
      <c r="L22" s="49"/>
      <c r="M22" s="59" t="s">
        <v>73</v>
      </c>
      <c r="N22" s="48" t="n">
        <v>1</v>
      </c>
      <c r="O22" s="48" t="n">
        <v>1</v>
      </c>
      <c r="P22" s="48" t="n">
        <v>4</v>
      </c>
      <c r="Q22" s="48" t="n">
        <v>7</v>
      </c>
      <c r="R22" s="48" t="n">
        <v>7</v>
      </c>
      <c r="S22" s="48" t="n">
        <v>7</v>
      </c>
      <c r="T22" s="49"/>
      <c r="U22" s="60" t="n">
        <v>4</v>
      </c>
      <c r="V22" s="61" t="s">
        <v>273</v>
      </c>
      <c r="W22" s="62" t="s">
        <v>80</v>
      </c>
      <c r="X22" s="63"/>
      <c r="Y22" s="65"/>
      <c r="Z22" s="42"/>
    </row>
    <row r="23" customFormat="false" ht="24.75" hidden="false" customHeight="true" outlineLevel="0" collapsed="false">
      <c r="A23" s="57" t="n">
        <v>6</v>
      </c>
      <c r="B23" s="47" t="n">
        <v>6</v>
      </c>
      <c r="C23" s="48" t="n">
        <v>6</v>
      </c>
      <c r="D23" s="48" t="n">
        <v>3</v>
      </c>
      <c r="E23" s="48" t="n">
        <v>7</v>
      </c>
      <c r="F23" s="48" t="n">
        <v>4</v>
      </c>
      <c r="G23" s="48" t="n">
        <v>6</v>
      </c>
      <c r="H23" s="58" t="n">
        <v>3</v>
      </c>
      <c r="I23" s="47"/>
      <c r="J23" s="48"/>
      <c r="K23" s="48"/>
      <c r="L23" s="49"/>
      <c r="M23" s="59" t="s">
        <v>73</v>
      </c>
      <c r="N23" s="48" t="s">
        <v>73</v>
      </c>
      <c r="O23" s="48" t="n">
        <v>2</v>
      </c>
      <c r="P23" s="48" t="n">
        <v>3</v>
      </c>
      <c r="Q23" s="48" t="n">
        <v>3</v>
      </c>
      <c r="R23" s="48" t="n">
        <v>6</v>
      </c>
      <c r="S23" s="48" t="n">
        <v>7</v>
      </c>
      <c r="T23" s="49"/>
      <c r="U23" s="60" t="n">
        <v>6</v>
      </c>
      <c r="V23" s="61" t="s">
        <v>274</v>
      </c>
      <c r="W23" s="62" t="s">
        <v>125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88</v>
      </c>
      <c r="V5" s="13"/>
      <c r="W5" s="9"/>
      <c r="Z5" s="9" t="s">
        <v>275</v>
      </c>
    </row>
    <row r="6" customFormat="false" ht="15.75" hidden="false" customHeight="true" outlineLevel="0" collapsed="false">
      <c r="A6" s="17" t="s">
        <v>36</v>
      </c>
      <c r="D6" s="20" t="s">
        <v>87</v>
      </c>
      <c r="E6" s="18"/>
      <c r="P6" s="15" t="s">
        <v>38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</v>
      </c>
      <c r="E7" s="18"/>
      <c r="P7" s="15" t="s">
        <v>41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32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2</v>
      </c>
      <c r="D17" s="45" t="n">
        <v>1</v>
      </c>
      <c r="E17" s="45" t="n">
        <v>1</v>
      </c>
      <c r="F17" s="45" t="n">
        <v>2</v>
      </c>
      <c r="G17" s="45" t="n">
        <v>1</v>
      </c>
      <c r="H17" s="46" t="n">
        <v>1</v>
      </c>
      <c r="I17" s="47"/>
      <c r="J17" s="48"/>
      <c r="K17" s="48"/>
      <c r="L17" s="49"/>
      <c r="M17" s="50" t="n">
        <v>5</v>
      </c>
      <c r="N17" s="45" t="n">
        <v>7</v>
      </c>
      <c r="O17" s="45" t="n">
        <v>7</v>
      </c>
      <c r="P17" s="45" t="n">
        <v>7</v>
      </c>
      <c r="Q17" s="45" t="n">
        <v>7</v>
      </c>
      <c r="R17" s="45" t="n">
        <v>7</v>
      </c>
      <c r="S17" s="45"/>
      <c r="T17" s="51"/>
      <c r="U17" s="52" t="n">
        <v>1</v>
      </c>
      <c r="V17" s="53" t="s">
        <v>125</v>
      </c>
      <c r="W17" s="54" t="s">
        <v>276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6</v>
      </c>
      <c r="C18" s="48" t="n">
        <v>6</v>
      </c>
      <c r="D18" s="48" t="n">
        <v>6</v>
      </c>
      <c r="E18" s="48" t="n">
        <v>6</v>
      </c>
      <c r="F18" s="48" t="n">
        <v>6</v>
      </c>
      <c r="G18" s="48" t="n">
        <v>6</v>
      </c>
      <c r="H18" s="58" t="n">
        <v>6</v>
      </c>
      <c r="I18" s="47"/>
      <c r="J18" s="48"/>
      <c r="K18" s="48"/>
      <c r="L18" s="49"/>
      <c r="M18" s="59" t="s">
        <v>73</v>
      </c>
      <c r="N18" s="48" t="s">
        <v>73</v>
      </c>
      <c r="O18" s="48" t="s">
        <v>73</v>
      </c>
      <c r="P18" s="48" t="s">
        <v>73</v>
      </c>
      <c r="Q18" s="48" t="s">
        <v>73</v>
      </c>
      <c r="R18" s="48" t="n">
        <v>7</v>
      </c>
      <c r="S18" s="48"/>
      <c r="T18" s="49"/>
      <c r="U18" s="60" t="n">
        <v>6</v>
      </c>
      <c r="V18" s="61" t="s">
        <v>133</v>
      </c>
      <c r="W18" s="62" t="s">
        <v>277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5</v>
      </c>
      <c r="C19" s="48" t="n">
        <v>4</v>
      </c>
      <c r="D19" s="48" t="n">
        <v>2</v>
      </c>
      <c r="E19" s="48" t="n">
        <v>3</v>
      </c>
      <c r="F19" s="48" t="n">
        <v>1</v>
      </c>
      <c r="G19" s="48" t="n">
        <v>4</v>
      </c>
      <c r="H19" s="58" t="n">
        <v>3</v>
      </c>
      <c r="I19" s="47"/>
      <c r="J19" s="48"/>
      <c r="K19" s="48"/>
      <c r="L19" s="49"/>
      <c r="M19" s="59" t="n">
        <v>1</v>
      </c>
      <c r="N19" s="48" t="n">
        <v>2</v>
      </c>
      <c r="O19" s="48" t="n">
        <v>4</v>
      </c>
      <c r="P19" s="48" t="n">
        <v>6</v>
      </c>
      <c r="Q19" s="48" t="n">
        <v>7</v>
      </c>
      <c r="R19" s="48" t="n">
        <v>7</v>
      </c>
      <c r="S19" s="48"/>
      <c r="T19" s="49"/>
      <c r="U19" s="60" t="n">
        <v>3</v>
      </c>
      <c r="V19" s="61" t="s">
        <v>97</v>
      </c>
      <c r="W19" s="62" t="s">
        <v>278</v>
      </c>
      <c r="X19" s="63"/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2</v>
      </c>
      <c r="C20" s="48" t="n">
        <v>1</v>
      </c>
      <c r="D20" s="48" t="n">
        <v>3</v>
      </c>
      <c r="E20" s="48" t="n">
        <v>4</v>
      </c>
      <c r="F20" s="48" t="n">
        <v>4</v>
      </c>
      <c r="G20" s="48" t="n">
        <v>3</v>
      </c>
      <c r="H20" s="58" t="n">
        <v>2</v>
      </c>
      <c r="I20" s="47"/>
      <c r="J20" s="48"/>
      <c r="K20" s="48"/>
      <c r="L20" s="49"/>
      <c r="M20" s="59" t="n">
        <v>1</v>
      </c>
      <c r="N20" s="48" t="n">
        <v>3</v>
      </c>
      <c r="O20" s="48" t="n">
        <v>5</v>
      </c>
      <c r="P20" s="48" t="n">
        <v>7</v>
      </c>
      <c r="Q20" s="48" t="n">
        <v>7</v>
      </c>
      <c r="R20" s="48" t="n">
        <v>7</v>
      </c>
      <c r="S20" s="48"/>
      <c r="T20" s="49"/>
      <c r="U20" s="60" t="n">
        <v>2</v>
      </c>
      <c r="V20" s="61" t="s">
        <v>89</v>
      </c>
      <c r="W20" s="62" t="s">
        <v>279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3</v>
      </c>
      <c r="C21" s="48" t="n">
        <v>3</v>
      </c>
      <c r="D21" s="48" t="n">
        <v>4</v>
      </c>
      <c r="E21" s="48" t="n">
        <v>5</v>
      </c>
      <c r="F21" s="48" t="n">
        <v>3</v>
      </c>
      <c r="G21" s="48" t="n">
        <v>2</v>
      </c>
      <c r="H21" s="58" t="n">
        <v>4</v>
      </c>
      <c r="I21" s="47"/>
      <c r="J21" s="48"/>
      <c r="K21" s="48"/>
      <c r="L21" s="49"/>
      <c r="M21" s="59" t="s">
        <v>73</v>
      </c>
      <c r="N21" s="48" t="n">
        <v>1</v>
      </c>
      <c r="O21" s="48" t="n">
        <v>4</v>
      </c>
      <c r="P21" s="48" t="n">
        <v>6</v>
      </c>
      <c r="Q21" s="48" t="n">
        <v>7</v>
      </c>
      <c r="R21" s="48" t="n">
        <v>7</v>
      </c>
      <c r="S21" s="48"/>
      <c r="T21" s="49"/>
      <c r="U21" s="60" t="n">
        <v>4</v>
      </c>
      <c r="V21" s="61" t="s">
        <v>91</v>
      </c>
      <c r="W21" s="62" t="s">
        <v>280</v>
      </c>
      <c r="X21" s="63"/>
      <c r="Y21" s="65"/>
      <c r="Z21" s="42"/>
    </row>
    <row r="22" customFormat="false" ht="24.75" hidden="false" customHeight="true" outlineLevel="0" collapsed="false">
      <c r="A22" s="57" t="n">
        <v>6</v>
      </c>
      <c r="B22" s="47" t="n">
        <v>4</v>
      </c>
      <c r="C22" s="48" t="n">
        <v>5</v>
      </c>
      <c r="D22" s="48" t="n">
        <v>5</v>
      </c>
      <c r="E22" s="48" t="n">
        <v>2</v>
      </c>
      <c r="F22" s="48" t="n">
        <v>5</v>
      </c>
      <c r="G22" s="48" t="n">
        <v>5</v>
      </c>
      <c r="H22" s="58" t="n">
        <v>5</v>
      </c>
      <c r="I22" s="47"/>
      <c r="J22" s="48"/>
      <c r="K22" s="48"/>
      <c r="L22" s="49"/>
      <c r="M22" s="59" t="s">
        <v>73</v>
      </c>
      <c r="N22" s="48" t="n">
        <v>1</v>
      </c>
      <c r="O22" s="48" t="n">
        <v>1</v>
      </c>
      <c r="P22" s="48" t="n">
        <v>2</v>
      </c>
      <c r="Q22" s="48" t="n">
        <v>7</v>
      </c>
      <c r="R22" s="48" t="n">
        <v>7</v>
      </c>
      <c r="S22" s="48"/>
      <c r="T22" s="49"/>
      <c r="U22" s="60" t="n">
        <v>5</v>
      </c>
      <c r="V22" s="61" t="s">
        <v>93</v>
      </c>
      <c r="W22" s="62" t="s">
        <v>281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282</v>
      </c>
    </row>
    <row r="6" customFormat="false" ht="15.75" hidden="false" customHeight="true" outlineLevel="0" collapsed="false">
      <c r="A6" s="17" t="s">
        <v>36</v>
      </c>
      <c r="D6" s="20" t="s">
        <v>116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</v>
      </c>
      <c r="E7" s="18"/>
      <c r="P7" s="15" t="s">
        <v>41</v>
      </c>
      <c r="R7" s="16" t="s">
        <v>8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46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50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17</v>
      </c>
      <c r="W16" s="39" t="s">
        <v>70</v>
      </c>
      <c r="X16" s="40" t="s">
        <v>283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1</v>
      </c>
      <c r="C17" s="45" t="n">
        <v>1</v>
      </c>
      <c r="D17" s="45" t="n">
        <v>2</v>
      </c>
      <c r="E17" s="45" t="n">
        <v>3</v>
      </c>
      <c r="F17" s="45" t="n">
        <v>1</v>
      </c>
      <c r="G17" s="45" t="n">
        <v>2</v>
      </c>
      <c r="H17" s="46" t="n">
        <v>3</v>
      </c>
      <c r="I17" s="47"/>
      <c r="J17" s="48"/>
      <c r="K17" s="48"/>
      <c r="L17" s="49"/>
      <c r="M17" s="50" t="n">
        <v>3</v>
      </c>
      <c r="N17" s="45" t="n">
        <v>5</v>
      </c>
      <c r="O17" s="45" t="n">
        <v>7</v>
      </c>
      <c r="P17" s="45" t="n">
        <v>7</v>
      </c>
      <c r="Q17" s="45" t="n">
        <v>7</v>
      </c>
      <c r="R17" s="45" t="n">
        <v>7</v>
      </c>
      <c r="S17" s="45"/>
      <c r="T17" s="51"/>
      <c r="U17" s="52" t="n">
        <v>2</v>
      </c>
      <c r="V17" s="53" t="s">
        <v>284</v>
      </c>
      <c r="W17" s="54" t="s">
        <v>125</v>
      </c>
      <c r="X17" s="55" t="s">
        <v>285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2</v>
      </c>
      <c r="C18" s="48" t="n">
        <v>2</v>
      </c>
      <c r="D18" s="48" t="n">
        <v>1</v>
      </c>
      <c r="E18" s="48" t="n">
        <v>1</v>
      </c>
      <c r="F18" s="48" t="n">
        <v>2</v>
      </c>
      <c r="G18" s="48" t="n">
        <v>1</v>
      </c>
      <c r="H18" s="58" t="n">
        <v>2</v>
      </c>
      <c r="I18" s="47"/>
      <c r="J18" s="48"/>
      <c r="K18" s="48"/>
      <c r="L18" s="49"/>
      <c r="M18" s="59" t="n">
        <v>3</v>
      </c>
      <c r="N18" s="48" t="n">
        <v>7</v>
      </c>
      <c r="O18" s="48" t="n">
        <v>7</v>
      </c>
      <c r="P18" s="48" t="n">
        <v>7</v>
      </c>
      <c r="Q18" s="48" t="n">
        <v>7</v>
      </c>
      <c r="R18" s="48" t="n">
        <v>7</v>
      </c>
      <c r="S18" s="48"/>
      <c r="T18" s="49"/>
      <c r="U18" s="60" t="n">
        <v>1</v>
      </c>
      <c r="V18" s="61" t="s">
        <v>286</v>
      </c>
      <c r="W18" s="62" t="s">
        <v>74</v>
      </c>
      <c r="X18" s="63" t="s">
        <v>287</v>
      </c>
      <c r="Y18" s="64"/>
      <c r="Z18" s="42"/>
    </row>
    <row r="19" customFormat="false" ht="24.75" hidden="false" customHeight="true" outlineLevel="0" collapsed="false">
      <c r="A19" s="57" t="n">
        <v>4</v>
      </c>
      <c r="B19" s="47" t="n">
        <v>6</v>
      </c>
      <c r="C19" s="48" t="n">
        <v>6</v>
      </c>
      <c r="D19" s="48" t="n">
        <v>6</v>
      </c>
      <c r="E19" s="48" t="n">
        <v>4</v>
      </c>
      <c r="F19" s="48" t="n">
        <v>6</v>
      </c>
      <c r="G19" s="48" t="n">
        <v>6</v>
      </c>
      <c r="H19" s="58" t="n">
        <v>5</v>
      </c>
      <c r="I19" s="47"/>
      <c r="J19" s="48"/>
      <c r="K19" s="48"/>
      <c r="L19" s="49"/>
      <c r="M19" s="59" t="s">
        <v>73</v>
      </c>
      <c r="N19" s="48" t="s">
        <v>73</v>
      </c>
      <c r="O19" s="48" t="s">
        <v>73</v>
      </c>
      <c r="P19" s="48" t="n">
        <v>1</v>
      </c>
      <c r="Q19" s="48" t="n">
        <v>2</v>
      </c>
      <c r="R19" s="48" t="n">
        <v>7</v>
      </c>
      <c r="S19" s="48"/>
      <c r="T19" s="49"/>
      <c r="U19" s="60" t="n">
        <v>6</v>
      </c>
      <c r="V19" s="61" t="s">
        <v>288</v>
      </c>
      <c r="W19" s="62" t="s">
        <v>93</v>
      </c>
      <c r="X19" s="63" t="s">
        <v>289</v>
      </c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5</v>
      </c>
      <c r="C20" s="48" t="n">
        <v>4</v>
      </c>
      <c r="D20" s="48" t="n">
        <v>5</v>
      </c>
      <c r="E20" s="48" t="n">
        <v>5</v>
      </c>
      <c r="F20" s="48" t="n">
        <v>4</v>
      </c>
      <c r="G20" s="48" t="n">
        <v>4</v>
      </c>
      <c r="H20" s="58" t="n">
        <v>6</v>
      </c>
      <c r="I20" s="47"/>
      <c r="J20" s="48"/>
      <c r="K20" s="48"/>
      <c r="L20" s="49"/>
      <c r="M20" s="59" t="s">
        <v>73</v>
      </c>
      <c r="N20" s="48" t="s">
        <v>73</v>
      </c>
      <c r="O20" s="48" t="s">
        <v>73</v>
      </c>
      <c r="P20" s="48" t="n">
        <v>3</v>
      </c>
      <c r="Q20" s="48" t="n">
        <v>6</v>
      </c>
      <c r="R20" s="48" t="n">
        <v>7</v>
      </c>
      <c r="S20" s="48"/>
      <c r="T20" s="49"/>
      <c r="U20" s="60" t="n">
        <v>5</v>
      </c>
      <c r="V20" s="61" t="s">
        <v>290</v>
      </c>
      <c r="W20" s="62" t="s">
        <v>93</v>
      </c>
      <c r="X20" s="63" t="s">
        <v>291</v>
      </c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4</v>
      </c>
      <c r="C21" s="48" t="n">
        <v>5</v>
      </c>
      <c r="D21" s="48" t="n">
        <v>3</v>
      </c>
      <c r="E21" s="48" t="n">
        <v>6</v>
      </c>
      <c r="F21" s="48" t="n">
        <v>5</v>
      </c>
      <c r="G21" s="48" t="n">
        <v>5</v>
      </c>
      <c r="H21" s="58" t="n">
        <v>1</v>
      </c>
      <c r="I21" s="47"/>
      <c r="J21" s="48"/>
      <c r="K21" s="48"/>
      <c r="L21" s="49"/>
      <c r="M21" s="59" t="n">
        <v>1</v>
      </c>
      <c r="N21" s="48" t="n">
        <v>1</v>
      </c>
      <c r="O21" s="48" t="n">
        <v>2</v>
      </c>
      <c r="P21" s="48" t="n">
        <v>3</v>
      </c>
      <c r="Q21" s="48" t="n">
        <v>6</v>
      </c>
      <c r="R21" s="48" t="n">
        <v>7</v>
      </c>
      <c r="S21" s="48"/>
      <c r="T21" s="49"/>
      <c r="U21" s="60" t="n">
        <v>4</v>
      </c>
      <c r="V21" s="61" t="s">
        <v>292</v>
      </c>
      <c r="W21" s="62" t="s">
        <v>91</v>
      </c>
      <c r="X21" s="63" t="s">
        <v>293</v>
      </c>
      <c r="Y21" s="65"/>
      <c r="Z21" s="42"/>
    </row>
    <row r="22" customFormat="false" ht="24.75" hidden="false" customHeight="true" outlineLevel="0" collapsed="false">
      <c r="A22" s="57" t="n">
        <v>7</v>
      </c>
      <c r="B22" s="47" t="n">
        <v>3</v>
      </c>
      <c r="C22" s="48" t="n">
        <v>3</v>
      </c>
      <c r="D22" s="48" t="n">
        <v>4</v>
      </c>
      <c r="E22" s="48" t="n">
        <v>2</v>
      </c>
      <c r="F22" s="48" t="n">
        <v>3</v>
      </c>
      <c r="G22" s="48" t="n">
        <v>3</v>
      </c>
      <c r="H22" s="58" t="n">
        <v>4</v>
      </c>
      <c r="I22" s="47"/>
      <c r="J22" s="48"/>
      <c r="K22" s="48"/>
      <c r="L22" s="49"/>
      <c r="M22" s="59" t="s">
        <v>73</v>
      </c>
      <c r="N22" s="48" t="n">
        <v>1</v>
      </c>
      <c r="O22" s="48" t="n">
        <v>5</v>
      </c>
      <c r="P22" s="48" t="n">
        <v>7</v>
      </c>
      <c r="Q22" s="48" t="n">
        <v>7</v>
      </c>
      <c r="R22" s="48" t="n">
        <v>7</v>
      </c>
      <c r="S22" s="48"/>
      <c r="T22" s="49"/>
      <c r="U22" s="60" t="n">
        <v>3</v>
      </c>
      <c r="V22" s="61" t="s">
        <v>294</v>
      </c>
      <c r="W22" s="62" t="s">
        <v>89</v>
      </c>
      <c r="X22" s="63" t="s">
        <v>295</v>
      </c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86</v>
      </c>
    </row>
    <row r="6" customFormat="false" ht="15.75" hidden="false" customHeight="true" outlineLevel="0" collapsed="false">
      <c r="A6" s="17" t="s">
        <v>36</v>
      </c>
      <c r="D6" s="20" t="s">
        <v>87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0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54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/>
      <c r="Y16" s="41"/>
      <c r="Z16" s="42"/>
    </row>
    <row r="17" customFormat="false" ht="24.75" hidden="false" customHeight="true" outlineLevel="0" collapsed="false">
      <c r="A17" s="43" t="n">
        <v>9</v>
      </c>
      <c r="B17" s="44" t="n">
        <v>6</v>
      </c>
      <c r="C17" s="45" t="n">
        <v>6</v>
      </c>
      <c r="D17" s="45" t="n">
        <v>6</v>
      </c>
      <c r="E17" s="45" t="n">
        <v>6</v>
      </c>
      <c r="F17" s="45" t="n">
        <v>6</v>
      </c>
      <c r="G17" s="45" t="n">
        <v>6</v>
      </c>
      <c r="H17" s="46" t="n">
        <v>6</v>
      </c>
      <c r="I17" s="47"/>
      <c r="J17" s="48"/>
      <c r="K17" s="48"/>
      <c r="L17" s="49"/>
      <c r="M17" s="50" t="s">
        <v>73</v>
      </c>
      <c r="N17" s="45" t="s">
        <v>73</v>
      </c>
      <c r="O17" s="45" t="s">
        <v>73</v>
      </c>
      <c r="P17" s="45" t="s">
        <v>73</v>
      </c>
      <c r="Q17" s="45" t="s">
        <v>73</v>
      </c>
      <c r="R17" s="45" t="n">
        <v>7</v>
      </c>
      <c r="S17" s="45"/>
      <c r="T17" s="51"/>
      <c r="U17" s="52" t="n">
        <v>6</v>
      </c>
      <c r="V17" s="53" t="s">
        <v>89</v>
      </c>
      <c r="W17" s="54" t="s">
        <v>90</v>
      </c>
      <c r="X17" s="55"/>
      <c r="Y17" s="56"/>
      <c r="Z17" s="42"/>
    </row>
    <row r="18" customFormat="false" ht="24.75" hidden="false" customHeight="true" outlineLevel="0" collapsed="false">
      <c r="A18" s="57" t="n">
        <v>8</v>
      </c>
      <c r="B18" s="47" t="n">
        <v>4</v>
      </c>
      <c r="C18" s="48" t="n">
        <v>4</v>
      </c>
      <c r="D18" s="48" t="n">
        <v>5</v>
      </c>
      <c r="E18" s="48" t="n">
        <v>2</v>
      </c>
      <c r="F18" s="48" t="n">
        <v>5</v>
      </c>
      <c r="G18" s="48" t="n">
        <v>4</v>
      </c>
      <c r="H18" s="58" t="n">
        <v>2</v>
      </c>
      <c r="I18" s="47"/>
      <c r="J18" s="48"/>
      <c r="K18" s="48"/>
      <c r="L18" s="49"/>
      <c r="M18" s="59" t="s">
        <v>73</v>
      </c>
      <c r="N18" s="48" t="n">
        <v>2</v>
      </c>
      <c r="O18" s="48" t="n">
        <v>2</v>
      </c>
      <c r="P18" s="48" t="n">
        <v>5</v>
      </c>
      <c r="Q18" s="48" t="n">
        <v>7</v>
      </c>
      <c r="R18" s="48" t="n">
        <v>7</v>
      </c>
      <c r="S18" s="48"/>
      <c r="T18" s="49"/>
      <c r="U18" s="60" t="n">
        <v>4</v>
      </c>
      <c r="V18" s="61" t="s">
        <v>91</v>
      </c>
      <c r="W18" s="62" t="s">
        <v>92</v>
      </c>
      <c r="X18" s="63"/>
      <c r="Y18" s="64"/>
      <c r="Z18" s="42"/>
    </row>
    <row r="19" customFormat="false" ht="24.75" hidden="false" customHeight="true" outlineLevel="0" collapsed="false">
      <c r="A19" s="57" t="n">
        <v>7</v>
      </c>
      <c r="B19" s="47" t="n">
        <v>3</v>
      </c>
      <c r="C19" s="48" t="n">
        <v>2</v>
      </c>
      <c r="D19" s="48" t="n">
        <v>2</v>
      </c>
      <c r="E19" s="48" t="n">
        <v>3</v>
      </c>
      <c r="F19" s="48" t="n">
        <v>3</v>
      </c>
      <c r="G19" s="48" t="n">
        <v>5</v>
      </c>
      <c r="H19" s="58" t="n">
        <v>5</v>
      </c>
      <c r="I19" s="47"/>
      <c r="J19" s="48"/>
      <c r="K19" s="48"/>
      <c r="L19" s="49"/>
      <c r="M19" s="59" t="s">
        <v>73</v>
      </c>
      <c r="N19" s="48" t="n">
        <v>2</v>
      </c>
      <c r="O19" s="48" t="n">
        <v>5</v>
      </c>
      <c r="P19" s="48" t="n">
        <v>5</v>
      </c>
      <c r="Q19" s="48" t="n">
        <v>7</v>
      </c>
      <c r="R19" s="48" t="n">
        <v>7</v>
      </c>
      <c r="S19" s="48"/>
      <c r="T19" s="49"/>
      <c r="U19" s="60" t="n">
        <v>3</v>
      </c>
      <c r="V19" s="61" t="s">
        <v>93</v>
      </c>
      <c r="W19" s="62" t="s">
        <v>94</v>
      </c>
      <c r="X19" s="63"/>
      <c r="Y19" s="64"/>
      <c r="Z19" s="42"/>
    </row>
    <row r="20" customFormat="false" ht="24.75" hidden="false" customHeight="true" outlineLevel="0" collapsed="false">
      <c r="A20" s="57" t="n">
        <v>6</v>
      </c>
      <c r="B20" s="47" t="n">
        <v>5</v>
      </c>
      <c r="C20" s="48" t="n">
        <v>5</v>
      </c>
      <c r="D20" s="48" t="n">
        <v>3</v>
      </c>
      <c r="E20" s="48" t="n">
        <v>5</v>
      </c>
      <c r="F20" s="48" t="n">
        <v>4</v>
      </c>
      <c r="G20" s="48" t="n">
        <v>3</v>
      </c>
      <c r="H20" s="58" t="n">
        <v>4</v>
      </c>
      <c r="I20" s="47"/>
      <c r="J20" s="48"/>
      <c r="K20" s="48"/>
      <c r="L20" s="49"/>
      <c r="M20" s="59" t="s">
        <v>73</v>
      </c>
      <c r="N20" s="48" t="s">
        <v>73</v>
      </c>
      <c r="O20" s="48" t="n">
        <v>2</v>
      </c>
      <c r="P20" s="48" t="n">
        <v>4</v>
      </c>
      <c r="Q20" s="48" t="n">
        <v>7</v>
      </c>
      <c r="R20" s="48" t="n">
        <v>7</v>
      </c>
      <c r="S20" s="48"/>
      <c r="T20" s="49"/>
      <c r="U20" s="60" t="n">
        <v>5</v>
      </c>
      <c r="V20" s="61" t="s">
        <v>89</v>
      </c>
      <c r="W20" s="62" t="s">
        <v>95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2</v>
      </c>
      <c r="C21" s="48" t="n">
        <v>3</v>
      </c>
      <c r="D21" s="48" t="n">
        <v>4</v>
      </c>
      <c r="E21" s="48" t="n">
        <v>4</v>
      </c>
      <c r="F21" s="48" t="n">
        <v>2</v>
      </c>
      <c r="G21" s="48" t="n">
        <v>2</v>
      </c>
      <c r="H21" s="58" t="n">
        <v>3</v>
      </c>
      <c r="I21" s="47"/>
      <c r="J21" s="48"/>
      <c r="K21" s="48"/>
      <c r="L21" s="49"/>
      <c r="M21" s="59" t="s">
        <v>73</v>
      </c>
      <c r="N21" s="48" t="n">
        <v>3</v>
      </c>
      <c r="O21" s="48" t="n">
        <v>5</v>
      </c>
      <c r="P21" s="48" t="n">
        <v>7</v>
      </c>
      <c r="Q21" s="48" t="n">
        <v>7</v>
      </c>
      <c r="R21" s="48" t="n">
        <v>7</v>
      </c>
      <c r="S21" s="48"/>
      <c r="T21" s="49"/>
      <c r="U21" s="60" t="n">
        <v>2</v>
      </c>
      <c r="V21" s="61" t="s">
        <v>93</v>
      </c>
      <c r="W21" s="62" t="s">
        <v>96</v>
      </c>
      <c r="X21" s="63"/>
      <c r="Y21" s="65"/>
      <c r="Z21" s="42"/>
    </row>
    <row r="22" customFormat="false" ht="24.75" hidden="false" customHeight="true" outlineLevel="0" collapsed="false">
      <c r="A22" s="57" t="n">
        <v>1</v>
      </c>
      <c r="B22" s="47" t="n">
        <v>1</v>
      </c>
      <c r="C22" s="48" t="n">
        <v>1</v>
      </c>
      <c r="D22" s="48" t="n">
        <v>1</v>
      </c>
      <c r="E22" s="48" t="n">
        <v>1</v>
      </c>
      <c r="F22" s="48" t="n">
        <v>1</v>
      </c>
      <c r="G22" s="48" t="n">
        <v>1</v>
      </c>
      <c r="H22" s="58" t="n">
        <v>1</v>
      </c>
      <c r="I22" s="47"/>
      <c r="J22" s="48"/>
      <c r="K22" s="48"/>
      <c r="L22" s="49"/>
      <c r="M22" s="59" t="n">
        <v>7</v>
      </c>
      <c r="N22" s="48" t="n">
        <v>7</v>
      </c>
      <c r="O22" s="48" t="n">
        <v>7</v>
      </c>
      <c r="P22" s="48" t="n">
        <v>7</v>
      </c>
      <c r="Q22" s="48" t="n">
        <v>7</v>
      </c>
      <c r="R22" s="48" t="n">
        <v>7</v>
      </c>
      <c r="S22" s="48"/>
      <c r="T22" s="49"/>
      <c r="U22" s="60" t="n">
        <v>1</v>
      </c>
      <c r="V22" s="61" t="s">
        <v>97</v>
      </c>
      <c r="W22" s="62" t="s">
        <v>98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4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34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9</v>
      </c>
      <c r="V5" s="13"/>
      <c r="W5" s="9"/>
      <c r="Z5" s="9" t="s">
        <v>99</v>
      </c>
    </row>
    <row r="6" customFormat="false" ht="15.75" hidden="false" customHeight="true" outlineLevel="0" collapsed="false">
      <c r="A6" s="17" t="s">
        <v>36</v>
      </c>
      <c r="D6" s="20" t="s">
        <v>100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0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1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 t="s">
        <v>72</v>
      </c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2</v>
      </c>
      <c r="C17" s="45" t="n">
        <v>2</v>
      </c>
      <c r="D17" s="45" t="n">
        <v>2</v>
      </c>
      <c r="E17" s="45" t="n">
        <v>1</v>
      </c>
      <c r="F17" s="45" t="n">
        <v>4</v>
      </c>
      <c r="G17" s="45" t="n">
        <v>3</v>
      </c>
      <c r="H17" s="46" t="n">
        <v>4</v>
      </c>
      <c r="I17" s="47"/>
      <c r="J17" s="48"/>
      <c r="K17" s="48"/>
      <c r="L17" s="49"/>
      <c r="M17" s="50" t="n">
        <v>1</v>
      </c>
      <c r="N17" s="45" t="n">
        <v>4</v>
      </c>
      <c r="O17" s="45" t="n">
        <v>5</v>
      </c>
      <c r="P17" s="45" t="n">
        <v>7</v>
      </c>
      <c r="Q17" s="45"/>
      <c r="R17" s="45"/>
      <c r="S17" s="45"/>
      <c r="T17" s="51"/>
      <c r="U17" s="52" t="n">
        <v>3</v>
      </c>
      <c r="V17" s="53" t="s">
        <v>103</v>
      </c>
      <c r="W17" s="54" t="s">
        <v>104</v>
      </c>
      <c r="X17" s="55" t="s">
        <v>105</v>
      </c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3</v>
      </c>
      <c r="C18" s="48" t="n">
        <v>3</v>
      </c>
      <c r="D18" s="48" t="n">
        <v>4</v>
      </c>
      <c r="E18" s="48" t="n">
        <v>2</v>
      </c>
      <c r="F18" s="48" t="n">
        <v>1</v>
      </c>
      <c r="G18" s="48" t="n">
        <v>2</v>
      </c>
      <c r="H18" s="58" t="n">
        <v>2</v>
      </c>
      <c r="I18" s="47"/>
      <c r="J18" s="48"/>
      <c r="K18" s="48"/>
      <c r="L18" s="49"/>
      <c r="M18" s="59" t="n">
        <v>1</v>
      </c>
      <c r="N18" s="48" t="n">
        <v>4</v>
      </c>
      <c r="O18" s="48" t="n">
        <v>6</v>
      </c>
      <c r="P18" s="48" t="n">
        <v>7</v>
      </c>
      <c r="Q18" s="48"/>
      <c r="R18" s="48"/>
      <c r="S18" s="48"/>
      <c r="T18" s="49"/>
      <c r="U18" s="60" t="n">
        <v>2</v>
      </c>
      <c r="V18" s="61" t="s">
        <v>106</v>
      </c>
      <c r="W18" s="62" t="s">
        <v>107</v>
      </c>
      <c r="X18" s="63" t="s">
        <v>108</v>
      </c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4</v>
      </c>
      <c r="C19" s="48" t="n">
        <v>4</v>
      </c>
      <c r="D19" s="48" t="n">
        <v>3</v>
      </c>
      <c r="E19" s="48" t="n">
        <v>4</v>
      </c>
      <c r="F19" s="48" t="n">
        <v>2</v>
      </c>
      <c r="G19" s="48" t="n">
        <v>4</v>
      </c>
      <c r="H19" s="58" t="n">
        <v>3</v>
      </c>
      <c r="I19" s="47"/>
      <c r="J19" s="48"/>
      <c r="K19" s="48"/>
      <c r="L19" s="49"/>
      <c r="M19" s="59" t="s">
        <v>73</v>
      </c>
      <c r="N19" s="48" t="n">
        <v>1</v>
      </c>
      <c r="O19" s="48" t="n">
        <v>3</v>
      </c>
      <c r="P19" s="48" t="n">
        <v>7</v>
      </c>
      <c r="Q19" s="48"/>
      <c r="R19" s="48"/>
      <c r="S19" s="48"/>
      <c r="T19" s="49"/>
      <c r="U19" s="60" t="n">
        <v>4</v>
      </c>
      <c r="V19" s="61" t="s">
        <v>109</v>
      </c>
      <c r="W19" s="62" t="s">
        <v>110</v>
      </c>
      <c r="X19" s="63" t="s">
        <v>111</v>
      </c>
      <c r="Y19" s="64"/>
      <c r="Z19" s="42"/>
    </row>
    <row r="20" customFormat="false" ht="24.75" hidden="false" customHeight="true" outlineLevel="0" collapsed="false">
      <c r="A20" s="57" t="n">
        <v>4</v>
      </c>
      <c r="B20" s="47" t="n">
        <v>1</v>
      </c>
      <c r="C20" s="48" t="n">
        <v>1</v>
      </c>
      <c r="D20" s="48" t="n">
        <v>1</v>
      </c>
      <c r="E20" s="48" t="n">
        <v>3</v>
      </c>
      <c r="F20" s="48" t="n">
        <v>3</v>
      </c>
      <c r="G20" s="48" t="n">
        <v>1</v>
      </c>
      <c r="H20" s="58" t="n">
        <v>1</v>
      </c>
      <c r="I20" s="47"/>
      <c r="J20" s="48"/>
      <c r="K20" s="48"/>
      <c r="L20" s="49"/>
      <c r="M20" s="59" t="n">
        <v>5</v>
      </c>
      <c r="N20" s="48" t="n">
        <v>5</v>
      </c>
      <c r="O20" s="48" t="n">
        <v>7</v>
      </c>
      <c r="P20" s="48" t="n">
        <v>7</v>
      </c>
      <c r="Q20" s="48"/>
      <c r="R20" s="48"/>
      <c r="S20" s="48"/>
      <c r="T20" s="49"/>
      <c r="U20" s="60" t="n">
        <v>1</v>
      </c>
      <c r="V20" s="61" t="s">
        <v>112</v>
      </c>
      <c r="W20" s="62" t="s">
        <v>113</v>
      </c>
      <c r="X20" s="63" t="s">
        <v>114</v>
      </c>
      <c r="Y20" s="65"/>
      <c r="Z20" s="42"/>
    </row>
    <row r="21" customFormat="false" ht="24.75" hidden="false" customHeight="true" outlineLevel="0" collapsed="false">
      <c r="A21" s="57"/>
      <c r="B21" s="47"/>
      <c r="C21" s="48"/>
      <c r="D21" s="48"/>
      <c r="E21" s="48"/>
      <c r="F21" s="48"/>
      <c r="G21" s="48"/>
      <c r="H21" s="58"/>
      <c r="I21" s="47"/>
      <c r="J21" s="48"/>
      <c r="K21" s="48"/>
      <c r="L21" s="49"/>
      <c r="M21" s="59"/>
      <c r="N21" s="48"/>
      <c r="O21" s="48"/>
      <c r="P21" s="48"/>
      <c r="Q21" s="48"/>
      <c r="R21" s="48"/>
      <c r="S21" s="48"/>
      <c r="T21" s="49"/>
      <c r="U21" s="60"/>
      <c r="V21" s="61"/>
      <c r="W21" s="62"/>
      <c r="X21" s="63"/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fals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5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9</v>
      </c>
      <c r="V5" s="13"/>
      <c r="W5" s="9"/>
      <c r="Z5" s="9" t="s">
        <v>115</v>
      </c>
    </row>
    <row r="6" customFormat="false" ht="15.75" hidden="false" customHeight="true" outlineLevel="0" collapsed="false">
      <c r="A6" s="17" t="s">
        <v>36</v>
      </c>
      <c r="D6" s="20" t="s">
        <v>116</v>
      </c>
      <c r="E6" s="18"/>
      <c r="P6" s="15" t="s">
        <v>38</v>
      </c>
      <c r="R6" s="16" t="s">
        <v>88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42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6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50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17</v>
      </c>
      <c r="W16" s="39" t="s">
        <v>70</v>
      </c>
      <c r="X16" s="40" t="s">
        <v>71</v>
      </c>
      <c r="Y16" s="41"/>
      <c r="Z16" s="42"/>
    </row>
    <row r="17" customFormat="false" ht="24.75" hidden="false" customHeight="true" outlineLevel="0" collapsed="false">
      <c r="A17" s="43" t="n">
        <v>2</v>
      </c>
      <c r="B17" s="44" t="n">
        <v>4</v>
      </c>
      <c r="C17" s="45" t="n">
        <v>2</v>
      </c>
      <c r="D17" s="45" t="n">
        <v>2</v>
      </c>
      <c r="E17" s="45" t="n">
        <v>5</v>
      </c>
      <c r="F17" s="45" t="n">
        <v>5</v>
      </c>
      <c r="G17" s="45" t="n">
        <v>3</v>
      </c>
      <c r="H17" s="46" t="n">
        <v>1</v>
      </c>
      <c r="I17" s="47"/>
      <c r="J17" s="48"/>
      <c r="K17" s="48"/>
      <c r="L17" s="49"/>
      <c r="M17" s="50" t="n">
        <v>1</v>
      </c>
      <c r="N17" s="45" t="n">
        <v>3</v>
      </c>
      <c r="O17" s="45" t="n">
        <v>4</v>
      </c>
      <c r="P17" s="45" t="n">
        <v>5</v>
      </c>
      <c r="Q17" s="45" t="n">
        <v>7</v>
      </c>
      <c r="R17" s="45"/>
      <c r="S17" s="45"/>
      <c r="T17" s="51"/>
      <c r="U17" s="52" t="n">
        <v>2</v>
      </c>
      <c r="V17" s="53" t="s">
        <v>118</v>
      </c>
      <c r="W17" s="54" t="s">
        <v>89</v>
      </c>
      <c r="X17" s="55" t="s">
        <v>119</v>
      </c>
      <c r="Y17" s="56"/>
      <c r="Z17" s="42"/>
    </row>
    <row r="18" customFormat="false" ht="24.75" hidden="false" customHeight="true" outlineLevel="0" collapsed="false">
      <c r="A18" s="57" t="n">
        <v>3</v>
      </c>
      <c r="B18" s="47" t="n">
        <v>1</v>
      </c>
      <c r="C18" s="48" t="n">
        <v>5</v>
      </c>
      <c r="D18" s="48" t="n">
        <v>5</v>
      </c>
      <c r="E18" s="48" t="n">
        <v>3</v>
      </c>
      <c r="F18" s="48" t="n">
        <v>4</v>
      </c>
      <c r="G18" s="48" t="n">
        <v>5</v>
      </c>
      <c r="H18" s="58" t="n">
        <v>5</v>
      </c>
      <c r="I18" s="47"/>
      <c r="J18" s="48"/>
      <c r="K18" s="48"/>
      <c r="L18" s="49"/>
      <c r="M18" s="59" t="n">
        <v>1</v>
      </c>
      <c r="N18" s="48" t="n">
        <v>1</v>
      </c>
      <c r="O18" s="48" t="n">
        <v>2</v>
      </c>
      <c r="P18" s="48" t="n">
        <v>3</v>
      </c>
      <c r="Q18" s="48" t="n">
        <v>7</v>
      </c>
      <c r="R18" s="48"/>
      <c r="S18" s="48"/>
      <c r="T18" s="49"/>
      <c r="U18" s="60" t="n">
        <v>5</v>
      </c>
      <c r="V18" s="61" t="s">
        <v>120</v>
      </c>
      <c r="W18" s="62" t="s">
        <v>93</v>
      </c>
      <c r="X18" s="63" t="s">
        <v>121</v>
      </c>
      <c r="Y18" s="64"/>
      <c r="Z18" s="42"/>
    </row>
    <row r="19" customFormat="false" ht="24.75" hidden="false" customHeight="true" outlineLevel="0" collapsed="false">
      <c r="A19" s="57" t="n">
        <v>4</v>
      </c>
      <c r="B19" s="47" t="n">
        <v>5</v>
      </c>
      <c r="C19" s="48" t="n">
        <v>4</v>
      </c>
      <c r="D19" s="48" t="n">
        <v>3</v>
      </c>
      <c r="E19" s="48" t="n">
        <v>2</v>
      </c>
      <c r="F19" s="48" t="n">
        <v>3</v>
      </c>
      <c r="G19" s="48" t="n">
        <v>4</v>
      </c>
      <c r="H19" s="58" t="n">
        <v>2</v>
      </c>
      <c r="I19" s="47"/>
      <c r="J19" s="48"/>
      <c r="K19" s="48"/>
      <c r="L19" s="49"/>
      <c r="M19" s="59" t="s">
        <v>73</v>
      </c>
      <c r="N19" s="48" t="n">
        <v>2</v>
      </c>
      <c r="O19" s="48" t="n">
        <v>4</v>
      </c>
      <c r="P19" s="48" t="n">
        <v>6</v>
      </c>
      <c r="Q19" s="48" t="n">
        <v>7</v>
      </c>
      <c r="R19" s="48"/>
      <c r="S19" s="48"/>
      <c r="T19" s="49"/>
      <c r="U19" s="60" t="n">
        <v>4</v>
      </c>
      <c r="V19" s="61" t="s">
        <v>122</v>
      </c>
      <c r="W19" s="62" t="s">
        <v>91</v>
      </c>
      <c r="X19" s="63" t="s">
        <v>123</v>
      </c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2</v>
      </c>
      <c r="C20" s="48" t="n">
        <v>1</v>
      </c>
      <c r="D20" s="48" t="n">
        <v>1</v>
      </c>
      <c r="E20" s="48" t="n">
        <v>1</v>
      </c>
      <c r="F20" s="48" t="n">
        <v>2</v>
      </c>
      <c r="G20" s="48" t="n">
        <v>1</v>
      </c>
      <c r="H20" s="58" t="n">
        <v>3</v>
      </c>
      <c r="I20" s="47"/>
      <c r="J20" s="48"/>
      <c r="K20" s="48"/>
      <c r="L20" s="49"/>
      <c r="M20" s="59" t="n">
        <v>4</v>
      </c>
      <c r="N20" s="48" t="n">
        <v>6</v>
      </c>
      <c r="O20" s="48" t="n">
        <v>7</v>
      </c>
      <c r="P20" s="48" t="n">
        <v>7</v>
      </c>
      <c r="Q20" s="48" t="n">
        <v>7</v>
      </c>
      <c r="R20" s="48"/>
      <c r="S20" s="48"/>
      <c r="T20" s="49"/>
      <c r="U20" s="60" t="n">
        <v>1</v>
      </c>
      <c r="V20" s="61" t="s">
        <v>124</v>
      </c>
      <c r="W20" s="62" t="s">
        <v>125</v>
      </c>
      <c r="X20" s="63" t="s">
        <v>126</v>
      </c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3</v>
      </c>
      <c r="C21" s="48" t="n">
        <v>3</v>
      </c>
      <c r="D21" s="48" t="n">
        <v>4</v>
      </c>
      <c r="E21" s="48" t="n">
        <v>4</v>
      </c>
      <c r="F21" s="48" t="n">
        <v>1</v>
      </c>
      <c r="G21" s="48" t="n">
        <v>2</v>
      </c>
      <c r="H21" s="58" t="n">
        <v>4</v>
      </c>
      <c r="I21" s="47"/>
      <c r="J21" s="48"/>
      <c r="K21" s="48"/>
      <c r="L21" s="49"/>
      <c r="M21" s="59" t="n">
        <v>1</v>
      </c>
      <c r="N21" s="48" t="n">
        <v>2</v>
      </c>
      <c r="O21" s="48" t="n">
        <v>4</v>
      </c>
      <c r="P21" s="48" t="n">
        <v>7</v>
      </c>
      <c r="Q21" s="48" t="n">
        <v>7</v>
      </c>
      <c r="R21" s="48"/>
      <c r="S21" s="48"/>
      <c r="T21" s="49"/>
      <c r="U21" s="60" t="n">
        <v>3</v>
      </c>
      <c r="V21" s="61" t="s">
        <v>127</v>
      </c>
      <c r="W21" s="62" t="s">
        <v>128</v>
      </c>
      <c r="X21" s="63" t="s">
        <v>129</v>
      </c>
      <c r="Y21" s="65"/>
      <c r="Z21" s="42"/>
    </row>
    <row r="22" customFormat="false" ht="24.75" hidden="false" customHeight="true" outlineLevel="0" collapsed="false">
      <c r="A22" s="57"/>
      <c r="B22" s="47"/>
      <c r="C22" s="48"/>
      <c r="D22" s="48"/>
      <c r="E22" s="48"/>
      <c r="F22" s="48"/>
      <c r="G22" s="48"/>
      <c r="H22" s="58"/>
      <c r="I22" s="47"/>
      <c r="J22" s="48"/>
      <c r="K22" s="48"/>
      <c r="L22" s="49"/>
      <c r="M22" s="59"/>
      <c r="N22" s="48"/>
      <c r="O22" s="48"/>
      <c r="P22" s="48"/>
      <c r="Q22" s="48"/>
      <c r="R22" s="48"/>
      <c r="S22" s="48"/>
      <c r="T22" s="49"/>
      <c r="U22" s="60"/>
      <c r="V22" s="61"/>
      <c r="W22" s="62"/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9</v>
      </c>
      <c r="V5" s="13"/>
      <c r="W5" s="9"/>
      <c r="Z5" s="9" t="s">
        <v>130</v>
      </c>
    </row>
    <row r="6" customFormat="false" ht="15.75" hidden="false" customHeight="true" outlineLevel="0" collapsed="false">
      <c r="A6" s="17" t="s">
        <v>36</v>
      </c>
      <c r="D6" s="20" t="s">
        <v>131</v>
      </c>
      <c r="E6" s="18"/>
      <c r="P6" s="15" t="s">
        <v>38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2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3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/>
      <c r="Y16" s="41"/>
      <c r="Z16" s="42"/>
    </row>
    <row r="17" customFormat="false" ht="24.75" hidden="false" customHeight="true" outlineLevel="0" collapsed="false">
      <c r="A17" s="43" t="n">
        <v>13</v>
      </c>
      <c r="B17" s="44" t="n">
        <v>5</v>
      </c>
      <c r="C17" s="45" t="n">
        <v>6</v>
      </c>
      <c r="D17" s="45" t="n">
        <v>6</v>
      </c>
      <c r="E17" s="45" t="n">
        <v>6</v>
      </c>
      <c r="F17" s="45" t="n">
        <v>6</v>
      </c>
      <c r="G17" s="45" t="n">
        <v>6</v>
      </c>
      <c r="H17" s="46" t="n">
        <v>6</v>
      </c>
      <c r="I17" s="47"/>
      <c r="J17" s="48"/>
      <c r="K17" s="48"/>
      <c r="L17" s="49"/>
      <c r="M17" s="50" t="s">
        <v>73</v>
      </c>
      <c r="N17" s="45" t="s">
        <v>73</v>
      </c>
      <c r="O17" s="45" t="s">
        <v>73</v>
      </c>
      <c r="P17" s="45" t="s">
        <v>73</v>
      </c>
      <c r="Q17" s="45" t="n">
        <v>1</v>
      </c>
      <c r="R17" s="45" t="n">
        <v>7</v>
      </c>
      <c r="S17" s="45"/>
      <c r="T17" s="51"/>
      <c r="U17" s="52" t="n">
        <v>6</v>
      </c>
      <c r="V17" s="53" t="s">
        <v>133</v>
      </c>
      <c r="W17" s="54" t="s">
        <v>134</v>
      </c>
      <c r="X17" s="55"/>
      <c r="Y17" s="56"/>
      <c r="Z17" s="42"/>
    </row>
    <row r="18" customFormat="false" ht="24.75" hidden="false" customHeight="true" outlineLevel="0" collapsed="false">
      <c r="A18" s="57" t="n">
        <v>11</v>
      </c>
      <c r="B18" s="47" t="n">
        <v>1</v>
      </c>
      <c r="C18" s="48" t="n">
        <v>2</v>
      </c>
      <c r="D18" s="48" t="n">
        <v>3</v>
      </c>
      <c r="E18" s="48" t="n">
        <v>1</v>
      </c>
      <c r="F18" s="48" t="n">
        <v>3</v>
      </c>
      <c r="G18" s="48" t="n">
        <v>2</v>
      </c>
      <c r="H18" s="58" t="n">
        <v>4</v>
      </c>
      <c r="I18" s="47"/>
      <c r="J18" s="48"/>
      <c r="K18" s="48"/>
      <c r="L18" s="49"/>
      <c r="M18" s="59" t="n">
        <v>2</v>
      </c>
      <c r="N18" s="48" t="n">
        <v>4</v>
      </c>
      <c r="O18" s="48" t="n">
        <v>6</v>
      </c>
      <c r="P18" s="48" t="n">
        <v>7</v>
      </c>
      <c r="Q18" s="48" t="n">
        <v>7</v>
      </c>
      <c r="R18" s="48" t="n">
        <v>7</v>
      </c>
      <c r="S18" s="48"/>
      <c r="T18" s="49"/>
      <c r="U18" s="60" t="n">
        <v>2</v>
      </c>
      <c r="V18" s="61" t="s">
        <v>103</v>
      </c>
      <c r="W18" s="62" t="s">
        <v>135</v>
      </c>
      <c r="X18" s="63"/>
      <c r="Y18" s="64"/>
      <c r="Z18" s="42"/>
    </row>
    <row r="19" customFormat="false" ht="24.75" hidden="false" customHeight="true" outlineLevel="0" collapsed="false">
      <c r="A19" s="57" t="n">
        <v>9</v>
      </c>
      <c r="B19" s="47" t="n">
        <v>6</v>
      </c>
      <c r="C19" s="48" t="n">
        <v>4</v>
      </c>
      <c r="D19" s="48" t="n">
        <v>5</v>
      </c>
      <c r="E19" s="48" t="n">
        <v>5</v>
      </c>
      <c r="F19" s="48" t="n">
        <v>4</v>
      </c>
      <c r="G19" s="48" t="n">
        <v>5</v>
      </c>
      <c r="H19" s="58" t="n">
        <v>5</v>
      </c>
      <c r="I19" s="47"/>
      <c r="J19" s="48"/>
      <c r="K19" s="48"/>
      <c r="L19" s="49"/>
      <c r="M19" s="59" t="s">
        <v>73</v>
      </c>
      <c r="N19" s="48" t="s">
        <v>73</v>
      </c>
      <c r="O19" s="48" t="s">
        <v>73</v>
      </c>
      <c r="P19" s="48" t="n">
        <v>2</v>
      </c>
      <c r="Q19" s="48" t="n">
        <v>6</v>
      </c>
      <c r="R19" s="48" t="n">
        <v>7</v>
      </c>
      <c r="S19" s="48"/>
      <c r="T19" s="49"/>
      <c r="U19" s="60" t="n">
        <v>5</v>
      </c>
      <c r="V19" s="61" t="s">
        <v>136</v>
      </c>
      <c r="W19" s="62" t="s">
        <v>137</v>
      </c>
      <c r="X19" s="63"/>
      <c r="Y19" s="64"/>
      <c r="Z19" s="42"/>
    </row>
    <row r="20" customFormat="false" ht="24.75" hidden="false" customHeight="true" outlineLevel="0" collapsed="false">
      <c r="A20" s="57" t="n">
        <v>7</v>
      </c>
      <c r="B20" s="47" t="n">
        <v>4</v>
      </c>
      <c r="C20" s="48" t="n">
        <v>5</v>
      </c>
      <c r="D20" s="48" t="n">
        <v>4</v>
      </c>
      <c r="E20" s="48" t="n">
        <v>2</v>
      </c>
      <c r="F20" s="48" t="n">
        <v>2</v>
      </c>
      <c r="G20" s="48" t="n">
        <v>4</v>
      </c>
      <c r="H20" s="58" t="n">
        <v>3</v>
      </c>
      <c r="I20" s="47"/>
      <c r="J20" s="48"/>
      <c r="K20" s="48"/>
      <c r="L20" s="49"/>
      <c r="M20" s="59" t="s">
        <v>73</v>
      </c>
      <c r="N20" s="48" t="n">
        <v>2</v>
      </c>
      <c r="O20" s="48" t="n">
        <v>3</v>
      </c>
      <c r="P20" s="48" t="n">
        <v>6</v>
      </c>
      <c r="Q20" s="48" t="n">
        <v>7</v>
      </c>
      <c r="R20" s="48" t="n">
        <v>7</v>
      </c>
      <c r="S20" s="48"/>
      <c r="T20" s="49"/>
      <c r="U20" s="60" t="n">
        <v>4</v>
      </c>
      <c r="V20" s="61" t="s">
        <v>77</v>
      </c>
      <c r="W20" s="62" t="s">
        <v>138</v>
      </c>
      <c r="X20" s="63"/>
      <c r="Y20" s="65"/>
      <c r="Z20" s="42"/>
    </row>
    <row r="21" customFormat="false" ht="24.75" hidden="false" customHeight="true" outlineLevel="0" collapsed="false">
      <c r="A21" s="57" t="n">
        <v>5</v>
      </c>
      <c r="B21" s="47" t="n">
        <v>3</v>
      </c>
      <c r="C21" s="48" t="n">
        <v>1</v>
      </c>
      <c r="D21" s="48" t="n">
        <v>1</v>
      </c>
      <c r="E21" s="48" t="n">
        <v>3</v>
      </c>
      <c r="F21" s="48" t="n">
        <v>1</v>
      </c>
      <c r="G21" s="48" t="n">
        <v>1</v>
      </c>
      <c r="H21" s="58" t="n">
        <v>1</v>
      </c>
      <c r="I21" s="47"/>
      <c r="J21" s="48"/>
      <c r="K21" s="48"/>
      <c r="L21" s="49"/>
      <c r="M21" s="59" t="n">
        <v>5</v>
      </c>
      <c r="N21" s="48" t="n">
        <v>5</v>
      </c>
      <c r="O21" s="48" t="n">
        <v>7</v>
      </c>
      <c r="P21" s="48" t="n">
        <v>7</v>
      </c>
      <c r="Q21" s="48" t="n">
        <v>7</v>
      </c>
      <c r="R21" s="48" t="n">
        <v>7</v>
      </c>
      <c r="S21" s="48"/>
      <c r="T21" s="49"/>
      <c r="U21" s="60" t="n">
        <v>1</v>
      </c>
      <c r="V21" s="61" t="s">
        <v>80</v>
      </c>
      <c r="W21" s="62" t="s">
        <v>139</v>
      </c>
      <c r="X21" s="63"/>
      <c r="Y21" s="65"/>
      <c r="Z21" s="42"/>
    </row>
    <row r="22" customFormat="false" ht="24.75" hidden="false" customHeight="true" outlineLevel="0" collapsed="false">
      <c r="A22" s="57" t="n">
        <v>1</v>
      </c>
      <c r="B22" s="47" t="n">
        <v>2</v>
      </c>
      <c r="C22" s="48" t="n">
        <v>3</v>
      </c>
      <c r="D22" s="48" t="n">
        <v>2</v>
      </c>
      <c r="E22" s="48" t="n">
        <v>4</v>
      </c>
      <c r="F22" s="48" t="n">
        <v>5</v>
      </c>
      <c r="G22" s="48" t="n">
        <v>3</v>
      </c>
      <c r="H22" s="58" t="n">
        <v>2</v>
      </c>
      <c r="I22" s="47"/>
      <c r="J22" s="48"/>
      <c r="K22" s="48"/>
      <c r="L22" s="49"/>
      <c r="M22" s="59" t="s">
        <v>73</v>
      </c>
      <c r="N22" s="48" t="n">
        <v>3</v>
      </c>
      <c r="O22" s="48" t="n">
        <v>5</v>
      </c>
      <c r="P22" s="48" t="n">
        <v>6</v>
      </c>
      <c r="Q22" s="48" t="n">
        <v>7</v>
      </c>
      <c r="R22" s="48" t="n">
        <v>7</v>
      </c>
      <c r="S22" s="48"/>
      <c r="T22" s="49"/>
      <c r="U22" s="60" t="n">
        <v>3</v>
      </c>
      <c r="V22" s="61" t="s">
        <v>125</v>
      </c>
      <c r="W22" s="62" t="s">
        <v>140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6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141</v>
      </c>
    </row>
    <row r="6" customFormat="false" ht="15.75" hidden="false" customHeight="true" outlineLevel="0" collapsed="false">
      <c r="A6" s="17" t="s">
        <v>36</v>
      </c>
      <c r="D6" s="20" t="s">
        <v>131</v>
      </c>
      <c r="E6" s="18"/>
      <c r="P6" s="15" t="s">
        <v>38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46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1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70</v>
      </c>
      <c r="W16" s="39" t="s">
        <v>71</v>
      </c>
      <c r="X16" s="40"/>
      <c r="Y16" s="41"/>
      <c r="Z16" s="42"/>
    </row>
    <row r="17" customFormat="false" ht="24.75" hidden="false" customHeight="true" outlineLevel="0" collapsed="false">
      <c r="A17" s="43" t="n">
        <v>6</v>
      </c>
      <c r="B17" s="44" t="n">
        <v>4</v>
      </c>
      <c r="C17" s="45" t="n">
        <v>6</v>
      </c>
      <c r="D17" s="45" t="n">
        <v>6</v>
      </c>
      <c r="E17" s="45" t="n">
        <v>4</v>
      </c>
      <c r="F17" s="45" t="n">
        <v>5</v>
      </c>
      <c r="G17" s="45" t="n">
        <v>5</v>
      </c>
      <c r="H17" s="46" t="n">
        <v>4</v>
      </c>
      <c r="I17" s="47"/>
      <c r="J17" s="48"/>
      <c r="K17" s="48"/>
      <c r="L17" s="49"/>
      <c r="M17" s="50" t="s">
        <v>73</v>
      </c>
      <c r="N17" s="45" t="s">
        <v>73</v>
      </c>
      <c r="O17" s="45" t="s">
        <v>73</v>
      </c>
      <c r="P17" s="45" t="n">
        <v>3</v>
      </c>
      <c r="Q17" s="45" t="n">
        <v>5</v>
      </c>
      <c r="R17" s="45" t="n">
        <v>7</v>
      </c>
      <c r="S17" s="45"/>
      <c r="T17" s="51"/>
      <c r="U17" s="52" t="n">
        <v>5</v>
      </c>
      <c r="V17" s="53" t="s">
        <v>142</v>
      </c>
      <c r="W17" s="54" t="s">
        <v>143</v>
      </c>
      <c r="X17" s="55"/>
      <c r="Y17" s="56"/>
      <c r="Z17" s="42"/>
    </row>
    <row r="18" customFormat="false" ht="24.75" hidden="false" customHeight="true" outlineLevel="0" collapsed="false">
      <c r="A18" s="57" t="n">
        <v>9</v>
      </c>
      <c r="B18" s="47" t="n">
        <v>6</v>
      </c>
      <c r="C18" s="48" t="n">
        <v>3</v>
      </c>
      <c r="D18" s="48" t="n">
        <v>4</v>
      </c>
      <c r="E18" s="48" t="n">
        <v>5</v>
      </c>
      <c r="F18" s="48" t="n">
        <v>6</v>
      </c>
      <c r="G18" s="48" t="n">
        <v>6</v>
      </c>
      <c r="H18" s="58" t="n">
        <v>6</v>
      </c>
      <c r="I18" s="47"/>
      <c r="J18" s="48"/>
      <c r="K18" s="48"/>
      <c r="L18" s="49"/>
      <c r="M18" s="59" t="s">
        <v>73</v>
      </c>
      <c r="N18" s="48" t="s">
        <v>73</v>
      </c>
      <c r="O18" s="48" t="n">
        <v>1</v>
      </c>
      <c r="P18" s="48" t="n">
        <v>2</v>
      </c>
      <c r="Q18" s="48" t="n">
        <v>3</v>
      </c>
      <c r="R18" s="48" t="n">
        <v>7</v>
      </c>
      <c r="S18" s="48"/>
      <c r="T18" s="49"/>
      <c r="U18" s="60" t="n">
        <v>6</v>
      </c>
      <c r="V18" s="61" t="s">
        <v>83</v>
      </c>
      <c r="W18" s="62" t="s">
        <v>144</v>
      </c>
      <c r="X18" s="63"/>
      <c r="Y18" s="64"/>
      <c r="Z18" s="42"/>
    </row>
    <row r="19" customFormat="false" ht="24.75" hidden="false" customHeight="true" outlineLevel="0" collapsed="false">
      <c r="A19" s="57" t="n">
        <v>11</v>
      </c>
      <c r="B19" s="47" t="n">
        <v>1</v>
      </c>
      <c r="C19" s="48" t="n">
        <v>1</v>
      </c>
      <c r="D19" s="48" t="n">
        <v>2</v>
      </c>
      <c r="E19" s="48" t="n">
        <v>2</v>
      </c>
      <c r="F19" s="48" t="n">
        <v>2</v>
      </c>
      <c r="G19" s="48" t="n">
        <v>3</v>
      </c>
      <c r="H19" s="58" t="n">
        <v>2</v>
      </c>
      <c r="I19" s="47"/>
      <c r="J19" s="48"/>
      <c r="K19" s="48"/>
      <c r="L19" s="49"/>
      <c r="M19" s="59" t="n">
        <v>2</v>
      </c>
      <c r="N19" s="48" t="n">
        <v>6</v>
      </c>
      <c r="O19" s="48" t="n">
        <v>7</v>
      </c>
      <c r="P19" s="48" t="n">
        <v>7</v>
      </c>
      <c r="Q19" s="48" t="n">
        <v>7</v>
      </c>
      <c r="R19" s="48" t="n">
        <v>7</v>
      </c>
      <c r="S19" s="48"/>
      <c r="T19" s="49"/>
      <c r="U19" s="60" t="n">
        <v>2</v>
      </c>
      <c r="V19" s="61" t="s">
        <v>125</v>
      </c>
      <c r="W19" s="62" t="s">
        <v>145</v>
      </c>
      <c r="X19" s="63"/>
      <c r="Y19" s="64"/>
      <c r="Z19" s="42"/>
    </row>
    <row r="20" customFormat="false" ht="24.75" hidden="false" customHeight="true" outlineLevel="0" collapsed="false">
      <c r="A20" s="57" t="n">
        <v>15</v>
      </c>
      <c r="B20" s="47" t="n">
        <v>5</v>
      </c>
      <c r="C20" s="48" t="n">
        <v>4</v>
      </c>
      <c r="D20" s="48" t="n">
        <v>3</v>
      </c>
      <c r="E20" s="48" t="n">
        <v>3</v>
      </c>
      <c r="F20" s="48" t="n">
        <v>4</v>
      </c>
      <c r="G20" s="48" t="n">
        <v>4</v>
      </c>
      <c r="H20" s="58" t="n">
        <v>3</v>
      </c>
      <c r="I20" s="47"/>
      <c r="J20" s="48"/>
      <c r="K20" s="48"/>
      <c r="L20" s="49"/>
      <c r="M20" s="59" t="s">
        <v>73</v>
      </c>
      <c r="N20" s="48" t="s">
        <v>73</v>
      </c>
      <c r="O20" s="48" t="n">
        <v>3</v>
      </c>
      <c r="P20" s="48" t="n">
        <v>6</v>
      </c>
      <c r="Q20" s="48" t="n">
        <v>7</v>
      </c>
      <c r="R20" s="48" t="n">
        <v>7</v>
      </c>
      <c r="S20" s="48"/>
      <c r="T20" s="49"/>
      <c r="U20" s="60" t="n">
        <v>3</v>
      </c>
      <c r="V20" s="61" t="s">
        <v>125</v>
      </c>
      <c r="W20" s="62" t="s">
        <v>146</v>
      </c>
      <c r="X20" s="63"/>
      <c r="Y20" s="65"/>
      <c r="Z20" s="42"/>
    </row>
    <row r="21" customFormat="false" ht="24.75" hidden="false" customHeight="true" outlineLevel="0" collapsed="false">
      <c r="A21" s="57" t="n">
        <v>18</v>
      </c>
      <c r="B21" s="47" t="n">
        <v>3</v>
      </c>
      <c r="C21" s="48" t="n">
        <v>5</v>
      </c>
      <c r="D21" s="48" t="n">
        <v>5</v>
      </c>
      <c r="E21" s="48" t="n">
        <v>6</v>
      </c>
      <c r="F21" s="48" t="n">
        <v>3</v>
      </c>
      <c r="G21" s="48" t="n">
        <v>1</v>
      </c>
      <c r="H21" s="58" t="n">
        <v>5</v>
      </c>
      <c r="I21" s="47"/>
      <c r="J21" s="48"/>
      <c r="K21" s="48"/>
      <c r="L21" s="49"/>
      <c r="M21" s="59" t="n">
        <v>1</v>
      </c>
      <c r="N21" s="48" t="n">
        <v>1</v>
      </c>
      <c r="O21" s="48" t="n">
        <v>3</v>
      </c>
      <c r="P21" s="48" t="n">
        <v>3</v>
      </c>
      <c r="Q21" s="48" t="n">
        <v>6</v>
      </c>
      <c r="R21" s="48" t="n">
        <v>7</v>
      </c>
      <c r="S21" s="48"/>
      <c r="T21" s="49"/>
      <c r="U21" s="60" t="n">
        <v>4</v>
      </c>
      <c r="V21" s="61" t="s">
        <v>147</v>
      </c>
      <c r="W21" s="62" t="s">
        <v>148</v>
      </c>
      <c r="X21" s="63"/>
      <c r="Y21" s="65"/>
      <c r="Z21" s="42"/>
    </row>
    <row r="22" customFormat="false" ht="24.75" hidden="false" customHeight="true" outlineLevel="0" collapsed="false">
      <c r="A22" s="57" t="n">
        <v>20</v>
      </c>
      <c r="B22" s="47" t="n">
        <v>2</v>
      </c>
      <c r="C22" s="48" t="n">
        <v>2</v>
      </c>
      <c r="D22" s="48" t="n">
        <v>1</v>
      </c>
      <c r="E22" s="48" t="n">
        <v>1</v>
      </c>
      <c r="F22" s="48" t="n">
        <v>1</v>
      </c>
      <c r="G22" s="48" t="n">
        <v>2</v>
      </c>
      <c r="H22" s="58" t="n">
        <v>1</v>
      </c>
      <c r="I22" s="47"/>
      <c r="J22" s="48"/>
      <c r="K22" s="48"/>
      <c r="L22" s="49"/>
      <c r="M22" s="59" t="n">
        <v>4</v>
      </c>
      <c r="N22" s="48" t="n">
        <v>7</v>
      </c>
      <c r="O22" s="48" t="n">
        <v>7</v>
      </c>
      <c r="P22" s="48" t="n">
        <v>7</v>
      </c>
      <c r="Q22" s="48" t="n">
        <v>7</v>
      </c>
      <c r="R22" s="48" t="n">
        <v>7</v>
      </c>
      <c r="S22" s="48"/>
      <c r="T22" s="49"/>
      <c r="U22" s="60" t="n">
        <v>1</v>
      </c>
      <c r="V22" s="61" t="s">
        <v>80</v>
      </c>
      <c r="W22" s="62" t="s">
        <v>149</v>
      </c>
      <c r="X22" s="63"/>
      <c r="Y22" s="65"/>
      <c r="Z22" s="42"/>
    </row>
    <row r="23" customFormat="false" ht="24.75" hidden="false" customHeight="true" outlineLevel="0" collapsed="false">
      <c r="A23" s="57"/>
      <c r="B23" s="47"/>
      <c r="C23" s="48"/>
      <c r="D23" s="48"/>
      <c r="E23" s="48"/>
      <c r="F23" s="48"/>
      <c r="G23" s="48"/>
      <c r="H23" s="58"/>
      <c r="I23" s="47"/>
      <c r="J23" s="48"/>
      <c r="K23" s="48"/>
      <c r="L23" s="49"/>
      <c r="M23" s="59"/>
      <c r="N23" s="48"/>
      <c r="O23" s="48"/>
      <c r="P23" s="48"/>
      <c r="Q23" s="48"/>
      <c r="R23" s="48"/>
      <c r="S23" s="48"/>
      <c r="T23" s="49"/>
      <c r="U23" s="60"/>
      <c r="V23" s="61"/>
      <c r="W23" s="62"/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8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29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34</v>
      </c>
      <c r="V5" s="13"/>
      <c r="W5" s="9"/>
      <c r="Z5" s="9" t="s">
        <v>150</v>
      </c>
    </row>
    <row r="6" customFormat="false" ht="15.75" hidden="false" customHeight="true" outlineLevel="0" collapsed="false">
      <c r="A6" s="17" t="s">
        <v>36</v>
      </c>
      <c r="D6" s="20" t="s">
        <v>151</v>
      </c>
      <c r="E6" s="18"/>
      <c r="P6" s="15" t="s">
        <v>38</v>
      </c>
      <c r="R6" s="16" t="s">
        <v>39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4</v>
      </c>
      <c r="E7" s="18"/>
      <c r="P7" s="15" t="s">
        <v>41</v>
      </c>
      <c r="R7" s="16" t="s">
        <v>88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42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46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1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17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48</v>
      </c>
      <c r="B17" s="44" t="n">
        <v>7</v>
      </c>
      <c r="C17" s="45" t="n">
        <v>8</v>
      </c>
      <c r="D17" s="45" t="n">
        <v>8</v>
      </c>
      <c r="E17" s="45" t="n">
        <v>3</v>
      </c>
      <c r="F17" s="45" t="n">
        <v>5</v>
      </c>
      <c r="G17" s="45" t="n">
        <v>5</v>
      </c>
      <c r="H17" s="46" t="n">
        <v>8</v>
      </c>
      <c r="I17" s="47"/>
      <c r="J17" s="48"/>
      <c r="K17" s="48"/>
      <c r="L17" s="49"/>
      <c r="M17" s="50" t="s">
        <v>73</v>
      </c>
      <c r="N17" s="45" t="s">
        <v>73</v>
      </c>
      <c r="O17" s="45" t="n">
        <v>1</v>
      </c>
      <c r="P17" s="45" t="n">
        <v>1</v>
      </c>
      <c r="Q17" s="45" t="n">
        <v>3</v>
      </c>
      <c r="R17" s="45" t="n">
        <v>3</v>
      </c>
      <c r="S17" s="45" t="n">
        <v>4</v>
      </c>
      <c r="T17" s="51" t="n">
        <v>7</v>
      </c>
      <c r="U17" s="52" t="n">
        <v>8</v>
      </c>
      <c r="V17" s="53" t="s">
        <v>152</v>
      </c>
      <c r="W17" s="54" t="s">
        <v>80</v>
      </c>
      <c r="X17" s="55"/>
      <c r="Y17" s="56"/>
      <c r="Z17" s="42"/>
    </row>
    <row r="18" customFormat="false" ht="24.75" hidden="false" customHeight="true" outlineLevel="0" collapsed="false">
      <c r="A18" s="57" t="n">
        <v>45</v>
      </c>
      <c r="B18" s="47" t="n">
        <v>4</v>
      </c>
      <c r="C18" s="48" t="n">
        <v>3</v>
      </c>
      <c r="D18" s="48" t="n">
        <v>2</v>
      </c>
      <c r="E18" s="48" t="n">
        <v>2</v>
      </c>
      <c r="F18" s="48" t="n">
        <v>2</v>
      </c>
      <c r="G18" s="48" t="n">
        <v>2</v>
      </c>
      <c r="H18" s="58" t="n">
        <v>6</v>
      </c>
      <c r="I18" s="47"/>
      <c r="J18" s="48"/>
      <c r="K18" s="48"/>
      <c r="L18" s="49"/>
      <c r="M18" s="59" t="s">
        <v>73</v>
      </c>
      <c r="N18" s="48" t="n">
        <v>4</v>
      </c>
      <c r="O18" s="48" t="n">
        <v>5</v>
      </c>
      <c r="P18" s="48" t="n">
        <v>6</v>
      </c>
      <c r="Q18" s="48" t="n">
        <v>6</v>
      </c>
      <c r="R18" s="48" t="n">
        <v>7</v>
      </c>
      <c r="S18" s="48" t="n">
        <v>7</v>
      </c>
      <c r="T18" s="49" t="n">
        <v>7</v>
      </c>
      <c r="U18" s="60" t="n">
        <v>2</v>
      </c>
      <c r="V18" s="61" t="s">
        <v>153</v>
      </c>
      <c r="W18" s="62" t="s">
        <v>80</v>
      </c>
      <c r="X18" s="63"/>
      <c r="Y18" s="64"/>
      <c r="Z18" s="42"/>
    </row>
    <row r="19" customFormat="false" ht="24.75" hidden="false" customHeight="true" outlineLevel="0" collapsed="false">
      <c r="A19" s="57" t="n">
        <v>30</v>
      </c>
      <c r="B19" s="47" t="n">
        <v>3</v>
      </c>
      <c r="C19" s="48" t="n">
        <v>2</v>
      </c>
      <c r="D19" s="48" t="n">
        <v>1</v>
      </c>
      <c r="E19" s="48" t="n">
        <v>5</v>
      </c>
      <c r="F19" s="48" t="n">
        <v>4</v>
      </c>
      <c r="G19" s="48" t="n">
        <v>1</v>
      </c>
      <c r="H19" s="58" t="n">
        <v>3</v>
      </c>
      <c r="I19" s="47"/>
      <c r="J19" s="48"/>
      <c r="K19" s="48"/>
      <c r="L19" s="49"/>
      <c r="M19" s="59" t="n">
        <v>2</v>
      </c>
      <c r="N19" s="48" t="n">
        <v>3</v>
      </c>
      <c r="O19" s="48" t="n">
        <v>5</v>
      </c>
      <c r="P19" s="48" t="n">
        <v>6</v>
      </c>
      <c r="Q19" s="48" t="n">
        <v>7</v>
      </c>
      <c r="R19" s="48" t="n">
        <v>7</v>
      </c>
      <c r="S19" s="48" t="n">
        <v>7</v>
      </c>
      <c r="T19" s="49" t="n">
        <v>7</v>
      </c>
      <c r="U19" s="60" t="n">
        <v>3</v>
      </c>
      <c r="V19" s="61" t="s">
        <v>154</v>
      </c>
      <c r="W19" s="62" t="s">
        <v>125</v>
      </c>
      <c r="X19" s="63"/>
      <c r="Y19" s="64"/>
      <c r="Z19" s="42"/>
    </row>
    <row r="20" customFormat="false" ht="24.75" hidden="false" customHeight="true" outlineLevel="0" collapsed="false">
      <c r="A20" s="57" t="n">
        <v>29</v>
      </c>
      <c r="B20" s="47" t="n">
        <v>6</v>
      </c>
      <c r="C20" s="48" t="n">
        <v>5</v>
      </c>
      <c r="D20" s="48" t="n">
        <v>7</v>
      </c>
      <c r="E20" s="48" t="n">
        <v>6</v>
      </c>
      <c r="F20" s="48" t="n">
        <v>7</v>
      </c>
      <c r="G20" s="48" t="n">
        <v>8</v>
      </c>
      <c r="H20" s="58" t="n">
        <v>4</v>
      </c>
      <c r="I20" s="47"/>
      <c r="J20" s="48"/>
      <c r="K20" s="48"/>
      <c r="L20" s="49"/>
      <c r="M20" s="59" t="s">
        <v>73</v>
      </c>
      <c r="N20" s="48" t="s">
        <v>73</v>
      </c>
      <c r="O20" s="48" t="s">
        <v>73</v>
      </c>
      <c r="P20" s="48" t="n">
        <v>1</v>
      </c>
      <c r="Q20" s="48" t="n">
        <v>2</v>
      </c>
      <c r="R20" s="48" t="n">
        <v>4</v>
      </c>
      <c r="S20" s="48" t="n">
        <v>6</v>
      </c>
      <c r="T20" s="49" t="n">
        <v>7</v>
      </c>
      <c r="U20" s="60" t="n">
        <v>7</v>
      </c>
      <c r="V20" s="61" t="s">
        <v>155</v>
      </c>
      <c r="W20" s="62" t="s">
        <v>156</v>
      </c>
      <c r="X20" s="63"/>
      <c r="Y20" s="65"/>
      <c r="Z20" s="42"/>
    </row>
    <row r="21" customFormat="false" ht="24.75" hidden="false" customHeight="true" outlineLevel="0" collapsed="false">
      <c r="A21" s="57" t="n">
        <v>24</v>
      </c>
      <c r="B21" s="47" t="n">
        <v>1</v>
      </c>
      <c r="C21" s="48" t="n">
        <v>1</v>
      </c>
      <c r="D21" s="48" t="n">
        <v>3</v>
      </c>
      <c r="E21" s="48" t="n">
        <v>1</v>
      </c>
      <c r="F21" s="48" t="n">
        <v>1</v>
      </c>
      <c r="G21" s="48" t="n">
        <v>7</v>
      </c>
      <c r="H21" s="58" t="n">
        <v>2</v>
      </c>
      <c r="I21" s="47"/>
      <c r="J21" s="48"/>
      <c r="K21" s="48"/>
      <c r="L21" s="49"/>
      <c r="M21" s="59" t="n">
        <v>4</v>
      </c>
      <c r="N21" s="48" t="n">
        <v>5</v>
      </c>
      <c r="O21" s="48" t="n">
        <v>6</v>
      </c>
      <c r="P21" s="48" t="n">
        <v>6</v>
      </c>
      <c r="Q21" s="48" t="n">
        <v>6</v>
      </c>
      <c r="R21" s="48" t="n">
        <v>6</v>
      </c>
      <c r="S21" s="48" t="n">
        <v>7</v>
      </c>
      <c r="T21" s="49" t="n">
        <v>7</v>
      </c>
      <c r="U21" s="60" t="n">
        <v>1</v>
      </c>
      <c r="V21" s="61" t="s">
        <v>124</v>
      </c>
      <c r="W21" s="62" t="s">
        <v>125</v>
      </c>
      <c r="X21" s="63"/>
      <c r="Y21" s="65"/>
      <c r="Z21" s="42"/>
    </row>
    <row r="22" customFormat="false" ht="24.75" hidden="false" customHeight="true" outlineLevel="0" collapsed="false">
      <c r="A22" s="57" t="n">
        <v>11</v>
      </c>
      <c r="B22" s="47" t="n">
        <v>5</v>
      </c>
      <c r="C22" s="48" t="n">
        <v>6</v>
      </c>
      <c r="D22" s="48" t="n">
        <v>4</v>
      </c>
      <c r="E22" s="48" t="n">
        <v>8</v>
      </c>
      <c r="F22" s="48" t="n">
        <v>6</v>
      </c>
      <c r="G22" s="48" t="n">
        <v>6</v>
      </c>
      <c r="H22" s="58" t="n">
        <v>1</v>
      </c>
      <c r="I22" s="47"/>
      <c r="J22" s="48"/>
      <c r="K22" s="48"/>
      <c r="L22" s="49"/>
      <c r="M22" s="59" t="n">
        <v>1</v>
      </c>
      <c r="N22" s="48" t="n">
        <v>1</v>
      </c>
      <c r="O22" s="48" t="n">
        <v>1</v>
      </c>
      <c r="P22" s="48" t="n">
        <v>2</v>
      </c>
      <c r="Q22" s="48" t="n">
        <v>3</v>
      </c>
      <c r="R22" s="48" t="n">
        <v>6</v>
      </c>
      <c r="S22" s="48" t="n">
        <v>6</v>
      </c>
      <c r="T22" s="49" t="n">
        <v>7</v>
      </c>
      <c r="U22" s="60" t="n">
        <v>5</v>
      </c>
      <c r="V22" s="61" t="s">
        <v>120</v>
      </c>
      <c r="W22" s="62" t="s">
        <v>93</v>
      </c>
      <c r="X22" s="63"/>
      <c r="Y22" s="65"/>
      <c r="Z22" s="42"/>
    </row>
    <row r="23" customFormat="false" ht="24.75" hidden="false" customHeight="true" outlineLevel="0" collapsed="false">
      <c r="A23" s="57" t="n">
        <v>10</v>
      </c>
      <c r="B23" s="47" t="n">
        <v>8</v>
      </c>
      <c r="C23" s="48" t="n">
        <v>4</v>
      </c>
      <c r="D23" s="48" t="n">
        <v>5</v>
      </c>
      <c r="E23" s="48" t="n">
        <v>4</v>
      </c>
      <c r="F23" s="48" t="n">
        <v>3</v>
      </c>
      <c r="G23" s="48" t="n">
        <v>3</v>
      </c>
      <c r="H23" s="58" t="n">
        <v>7</v>
      </c>
      <c r="I23" s="47"/>
      <c r="J23" s="48"/>
      <c r="K23" s="48"/>
      <c r="L23" s="49"/>
      <c r="M23" s="59" t="s">
        <v>73</v>
      </c>
      <c r="N23" s="48" t="s">
        <v>73</v>
      </c>
      <c r="O23" s="48" t="n">
        <v>2</v>
      </c>
      <c r="P23" s="48" t="n">
        <v>4</v>
      </c>
      <c r="Q23" s="48" t="n">
        <v>5</v>
      </c>
      <c r="R23" s="48" t="n">
        <v>5</v>
      </c>
      <c r="S23" s="48" t="n">
        <v>6</v>
      </c>
      <c r="T23" s="49" t="n">
        <v>7</v>
      </c>
      <c r="U23" s="60" t="n">
        <v>4</v>
      </c>
      <c r="V23" s="61" t="s">
        <v>157</v>
      </c>
      <c r="W23" s="62" t="s">
        <v>80</v>
      </c>
      <c r="X23" s="63"/>
      <c r="Y23" s="65"/>
      <c r="Z23" s="42"/>
    </row>
    <row r="24" customFormat="false" ht="24.75" hidden="false" customHeight="true" outlineLevel="0" collapsed="false">
      <c r="A24" s="66" t="n">
        <v>9</v>
      </c>
      <c r="B24" s="67" t="n">
        <v>2</v>
      </c>
      <c r="C24" s="68" t="n">
        <v>7</v>
      </c>
      <c r="D24" s="68" t="n">
        <v>6</v>
      </c>
      <c r="E24" s="68" t="n">
        <v>7</v>
      </c>
      <c r="F24" s="68" t="n">
        <v>8</v>
      </c>
      <c r="G24" s="68" t="n">
        <v>4</v>
      </c>
      <c r="H24" s="69" t="n">
        <v>5</v>
      </c>
      <c r="I24" s="67"/>
      <c r="J24" s="68"/>
      <c r="K24" s="68"/>
      <c r="L24" s="70"/>
      <c r="M24" s="71" t="s">
        <v>73</v>
      </c>
      <c r="N24" s="68" t="n">
        <v>1</v>
      </c>
      <c r="O24" s="68" t="n">
        <v>1</v>
      </c>
      <c r="P24" s="68" t="n">
        <v>2</v>
      </c>
      <c r="Q24" s="68" t="n">
        <v>3</v>
      </c>
      <c r="R24" s="68" t="n">
        <v>4</v>
      </c>
      <c r="S24" s="68" t="n">
        <v>6</v>
      </c>
      <c r="T24" s="70" t="n">
        <v>7</v>
      </c>
      <c r="U24" s="72" t="n">
        <v>6</v>
      </c>
      <c r="V24" s="73" t="s">
        <v>158</v>
      </c>
      <c r="W24" s="74" t="s">
        <v>147</v>
      </c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5.71"/>
    <col collapsed="false" customWidth="true" hidden="false" outlineLevel="0" max="8" min="2" style="9" width="3.99"/>
    <col collapsed="false" customWidth="true" hidden="true" outlineLevel="0" max="12" min="9" style="9" width="5.41"/>
    <col collapsed="false" customWidth="true" hidden="false" outlineLevel="0" max="13" min="13" style="9" width="5.41"/>
    <col collapsed="false" customWidth="true" hidden="false" outlineLevel="0" max="20" min="14" style="9" width="3.99"/>
    <col collapsed="false" customWidth="true" hidden="false" outlineLevel="0" max="21" min="21" style="9" width="5.41"/>
    <col collapsed="false" customWidth="true" hidden="false" outlineLevel="0" max="22" min="22" style="10" width="22.99"/>
    <col collapsed="false" customWidth="true" hidden="false" outlineLevel="0" max="23" min="23" style="10" width="17.7"/>
    <col collapsed="false" customWidth="true" hidden="true" outlineLevel="0" max="24" min="24" style="9" width="17.7"/>
    <col collapsed="false" customWidth="true" hidden="true" outlineLevel="0" max="25" min="25" style="9" width="15.41"/>
    <col collapsed="false" customWidth="true" hidden="true" outlineLevel="0" max="26" min="26" style="9" width="1.7"/>
    <col collapsed="false" customWidth="false" hidden="false" outlineLevel="0" max="257" min="27" style="9" width="9.14"/>
  </cols>
  <sheetData>
    <row r="1" customFormat="false" ht="12.75" hidden="false" customHeight="false" outlineLevel="0" collapsed="false">
      <c r="A1" s="11"/>
      <c r="B1" s="11"/>
      <c r="C1" s="11"/>
      <c r="D1" s="11"/>
      <c r="S1" s="12"/>
      <c r="V1" s="13"/>
      <c r="Z1" s="9" t="n">
        <v>7</v>
      </c>
    </row>
    <row r="2" customFormat="false" ht="12.75" hidden="false" customHeight="true" outlineLevel="0" collapsed="false">
      <c r="A2" s="11"/>
      <c r="B2" s="11"/>
      <c r="C2" s="11"/>
      <c r="D2" s="11"/>
      <c r="V2" s="13"/>
      <c r="Z2" s="9" t="n">
        <v>7</v>
      </c>
    </row>
    <row r="3" customFormat="false" ht="12.75" hidden="false" customHeight="false" outlineLevel="0" collapsed="false">
      <c r="Q3" s="14" t="s">
        <v>27</v>
      </c>
      <c r="R3" s="14"/>
      <c r="V3" s="13"/>
    </row>
    <row r="4" customFormat="false" ht="18.75" hidden="false" customHeight="true" outlineLevel="0" collapsed="false">
      <c r="P4" s="15" t="s">
        <v>28</v>
      </c>
      <c r="R4" s="16" t="s">
        <v>34</v>
      </c>
      <c r="V4" s="13"/>
      <c r="Z4" s="9" t="s">
        <v>30</v>
      </c>
    </row>
    <row r="5" customFormat="false" ht="15.75" hidden="false" customHeight="true" outlineLevel="0" collapsed="false">
      <c r="A5" s="17" t="s">
        <v>31</v>
      </c>
      <c r="D5" s="18" t="s">
        <v>32</v>
      </c>
      <c r="E5" s="18"/>
      <c r="N5" s="19"/>
      <c r="O5" s="19"/>
      <c r="P5" s="15" t="s">
        <v>33</v>
      </c>
      <c r="R5" s="16" t="s">
        <v>88</v>
      </c>
      <c r="V5" s="13"/>
      <c r="W5" s="9"/>
      <c r="Z5" s="9" t="s">
        <v>159</v>
      </c>
    </row>
    <row r="6" customFormat="false" ht="15.75" hidden="false" customHeight="true" outlineLevel="0" collapsed="false">
      <c r="A6" s="17" t="s">
        <v>36</v>
      </c>
      <c r="D6" s="20" t="s">
        <v>160</v>
      </c>
      <c r="E6" s="18"/>
      <c r="P6" s="15" t="s">
        <v>38</v>
      </c>
      <c r="R6" s="16" t="s">
        <v>42</v>
      </c>
      <c r="S6" s="16"/>
      <c r="T6" s="16"/>
      <c r="U6" s="16"/>
      <c r="V6" s="13"/>
      <c r="W6" s="9"/>
    </row>
    <row r="7" customFormat="false" ht="15.75" hidden="false" customHeight="true" outlineLevel="0" collapsed="false">
      <c r="A7" s="17" t="s">
        <v>40</v>
      </c>
      <c r="D7" s="18" t="s">
        <v>15</v>
      </c>
      <c r="E7" s="18"/>
      <c r="P7" s="15" t="s">
        <v>41</v>
      </c>
      <c r="R7" s="16" t="s">
        <v>50</v>
      </c>
      <c r="S7" s="16"/>
      <c r="T7" s="16"/>
      <c r="U7" s="16"/>
      <c r="V7" s="13"/>
      <c r="W7" s="9"/>
    </row>
    <row r="8" customFormat="false" ht="15.75" hidden="false" customHeight="true" outlineLevel="0" collapsed="false">
      <c r="A8" s="17" t="s">
        <v>43</v>
      </c>
      <c r="D8" s="21" t="s">
        <v>44</v>
      </c>
      <c r="E8" s="21"/>
      <c r="F8" s="21"/>
      <c r="G8" s="21"/>
      <c r="H8" s="21"/>
      <c r="I8" s="21"/>
      <c r="J8" s="21"/>
      <c r="K8" s="21"/>
      <c r="L8" s="21"/>
      <c r="M8" s="21"/>
      <c r="P8" s="15" t="s">
        <v>45</v>
      </c>
      <c r="R8" s="16" t="s">
        <v>54</v>
      </c>
      <c r="S8" s="16"/>
      <c r="T8" s="16"/>
      <c r="U8" s="16"/>
      <c r="V8" s="13"/>
      <c r="W8" s="9"/>
    </row>
    <row r="9" customFormat="false" ht="15.75" hidden="false" customHeight="true" outlineLevel="0" collapsed="false">
      <c r="A9" s="17" t="s">
        <v>47</v>
      </c>
      <c r="D9" s="18" t="s">
        <v>48</v>
      </c>
      <c r="E9" s="18"/>
      <c r="P9" s="15" t="s">
        <v>49</v>
      </c>
      <c r="R9" s="16" t="s">
        <v>101</v>
      </c>
      <c r="S9" s="16"/>
      <c r="T9" s="16"/>
      <c r="U9" s="16"/>
      <c r="V9" s="13"/>
      <c r="W9" s="9"/>
    </row>
    <row r="10" customFormat="false" ht="15.75" hidden="false" customHeight="true" outlineLevel="0" collapsed="false">
      <c r="A10" s="17" t="s">
        <v>51</v>
      </c>
      <c r="D10" s="18" t="s">
        <v>52</v>
      </c>
      <c r="E10" s="18"/>
      <c r="P10" s="15" t="s">
        <v>53</v>
      </c>
      <c r="R10" s="16" t="s">
        <v>102</v>
      </c>
      <c r="S10" s="16"/>
      <c r="T10" s="16"/>
      <c r="U10" s="16"/>
      <c r="V10" s="13"/>
      <c r="W10" s="9"/>
    </row>
    <row r="11" customFormat="false" ht="15.75" hidden="false" customHeight="true" outlineLevel="0" collapsed="false">
      <c r="A11" s="22" t="s">
        <v>55</v>
      </c>
      <c r="B11" s="22"/>
      <c r="C11" s="22"/>
      <c r="Q11" s="10"/>
      <c r="R11" s="16"/>
      <c r="S11" s="16"/>
      <c r="T11" s="16"/>
      <c r="U11" s="16"/>
      <c r="V11" s="13"/>
      <c r="W11" s="9"/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23"/>
      <c r="H12" s="24"/>
      <c r="I12" s="24"/>
      <c r="J12" s="24"/>
      <c r="Q12" s="10"/>
      <c r="R12" s="16"/>
      <c r="S12" s="16"/>
      <c r="T12" s="16"/>
      <c r="U12" s="16"/>
      <c r="V12" s="13"/>
      <c r="W12" s="9"/>
    </row>
    <row r="13" customFormat="false" ht="15.75" hidden="false" customHeight="true" outlineLevel="0" collapsed="false">
      <c r="H13" s="24"/>
      <c r="I13" s="24"/>
      <c r="J13" s="24"/>
      <c r="Q13" s="25"/>
      <c r="R13" s="16"/>
      <c r="S13" s="16"/>
      <c r="T13" s="16"/>
      <c r="U13" s="16"/>
      <c r="V13" s="13"/>
      <c r="W13" s="9"/>
    </row>
    <row r="14" customFormat="false" ht="15.75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L14" s="24"/>
      <c r="M14" s="24"/>
      <c r="N14" s="24"/>
      <c r="O14" s="24"/>
      <c r="Q14" s="25"/>
      <c r="R14" s="16"/>
      <c r="S14" s="16"/>
      <c r="T14" s="16"/>
      <c r="U14" s="16"/>
      <c r="V14" s="13"/>
      <c r="W14" s="9"/>
    </row>
    <row r="15" customFormat="false" ht="13.5" hidden="false" customHeight="false" outlineLevel="0" collapsed="false">
      <c r="A15" s="26"/>
      <c r="B15" s="27"/>
      <c r="C15" s="27"/>
      <c r="D15" s="27"/>
      <c r="E15" s="27"/>
      <c r="F15" s="27"/>
      <c r="G15" s="28"/>
      <c r="H15" s="28"/>
      <c r="I15" s="29"/>
      <c r="J15" s="29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13"/>
      <c r="W15" s="9"/>
    </row>
    <row r="16" customFormat="false" ht="27.75" hidden="false" customHeight="true" outlineLevel="0" collapsed="false">
      <c r="A16" s="30" t="s">
        <v>56</v>
      </c>
      <c r="B16" s="31" t="str">
        <f aca="false">P4</f>
        <v>A</v>
      </c>
      <c r="C16" s="32" t="str">
        <f aca="false">P5</f>
        <v>B</v>
      </c>
      <c r="D16" s="32" t="str">
        <f aca="false">P6</f>
        <v>C</v>
      </c>
      <c r="E16" s="32" t="str">
        <f aca="false">P7</f>
        <v>D</v>
      </c>
      <c r="F16" s="32" t="str">
        <f aca="false">P8</f>
        <v>E</v>
      </c>
      <c r="G16" s="32" t="s">
        <v>49</v>
      </c>
      <c r="H16" s="32" t="s">
        <v>53</v>
      </c>
      <c r="I16" s="32" t="s">
        <v>57</v>
      </c>
      <c r="J16" s="32" t="s">
        <v>58</v>
      </c>
      <c r="K16" s="32" t="s">
        <v>59</v>
      </c>
      <c r="L16" s="33" t="s">
        <v>60</v>
      </c>
      <c r="M16" s="34" t="s">
        <v>61</v>
      </c>
      <c r="N16" s="35" t="s">
        <v>62</v>
      </c>
      <c r="O16" s="35" t="s">
        <v>63</v>
      </c>
      <c r="P16" s="35" t="s">
        <v>64</v>
      </c>
      <c r="Q16" s="35" t="s">
        <v>65</v>
      </c>
      <c r="R16" s="35" t="s">
        <v>66</v>
      </c>
      <c r="S16" s="35" t="s">
        <v>67</v>
      </c>
      <c r="T16" s="36" t="s">
        <v>68</v>
      </c>
      <c r="U16" s="37" t="s">
        <v>69</v>
      </c>
      <c r="V16" s="38" t="s">
        <v>161</v>
      </c>
      <c r="W16" s="39" t="s">
        <v>70</v>
      </c>
      <c r="X16" s="40"/>
      <c r="Y16" s="41"/>
      <c r="Z16" s="42"/>
    </row>
    <row r="17" customFormat="false" ht="24.75" hidden="false" customHeight="true" outlineLevel="0" collapsed="false">
      <c r="A17" s="43" t="n">
        <v>1</v>
      </c>
      <c r="B17" s="44" t="n">
        <v>5</v>
      </c>
      <c r="C17" s="45" t="n">
        <v>2</v>
      </c>
      <c r="D17" s="45" t="n">
        <v>4</v>
      </c>
      <c r="E17" s="45" t="n">
        <v>4</v>
      </c>
      <c r="F17" s="45" t="n">
        <v>1</v>
      </c>
      <c r="G17" s="45" t="n">
        <v>6</v>
      </c>
      <c r="H17" s="46" t="n">
        <v>3</v>
      </c>
      <c r="I17" s="47"/>
      <c r="J17" s="48"/>
      <c r="K17" s="48"/>
      <c r="L17" s="49"/>
      <c r="M17" s="50" t="n">
        <v>1</v>
      </c>
      <c r="N17" s="45" t="n">
        <v>2</v>
      </c>
      <c r="O17" s="45" t="n">
        <v>3</v>
      </c>
      <c r="P17" s="45" t="n">
        <v>5</v>
      </c>
      <c r="Q17" s="45" t="n">
        <v>6</v>
      </c>
      <c r="R17" s="45" t="n">
        <v>7</v>
      </c>
      <c r="S17" s="45" t="n">
        <v>7</v>
      </c>
      <c r="T17" s="51"/>
      <c r="U17" s="52" t="n">
        <v>4</v>
      </c>
      <c r="V17" s="53" t="s">
        <v>162</v>
      </c>
      <c r="W17" s="54" t="s">
        <v>77</v>
      </c>
      <c r="X17" s="55"/>
      <c r="Y17" s="56"/>
      <c r="Z17" s="42"/>
    </row>
    <row r="18" customFormat="false" ht="24.75" hidden="false" customHeight="true" outlineLevel="0" collapsed="false">
      <c r="A18" s="57" t="n">
        <v>2</v>
      </c>
      <c r="B18" s="47" t="n">
        <v>1</v>
      </c>
      <c r="C18" s="48" t="n">
        <v>4</v>
      </c>
      <c r="D18" s="48" t="n">
        <v>1</v>
      </c>
      <c r="E18" s="48" t="n">
        <v>2</v>
      </c>
      <c r="F18" s="48" t="n">
        <v>3</v>
      </c>
      <c r="G18" s="48" t="n">
        <v>4</v>
      </c>
      <c r="H18" s="58" t="n">
        <v>1</v>
      </c>
      <c r="I18" s="47"/>
      <c r="J18" s="48"/>
      <c r="K18" s="48"/>
      <c r="L18" s="49"/>
      <c r="M18" s="59" t="n">
        <v>3</v>
      </c>
      <c r="N18" s="48" t="n">
        <v>4</v>
      </c>
      <c r="O18" s="48" t="n">
        <v>5</v>
      </c>
      <c r="P18" s="48" t="n">
        <v>7</v>
      </c>
      <c r="Q18" s="48" t="n">
        <v>7</v>
      </c>
      <c r="R18" s="48" t="n">
        <v>7</v>
      </c>
      <c r="S18" s="48" t="n">
        <v>7</v>
      </c>
      <c r="T18" s="49"/>
      <c r="U18" s="60" t="n">
        <v>1</v>
      </c>
      <c r="V18" s="61" t="s">
        <v>163</v>
      </c>
      <c r="W18" s="62" t="s">
        <v>77</v>
      </c>
      <c r="X18" s="63"/>
      <c r="Y18" s="64"/>
      <c r="Z18" s="42"/>
    </row>
    <row r="19" customFormat="false" ht="24.75" hidden="false" customHeight="true" outlineLevel="0" collapsed="false">
      <c r="A19" s="57" t="n">
        <v>3</v>
      </c>
      <c r="B19" s="47" t="n">
        <v>6</v>
      </c>
      <c r="C19" s="48" t="n">
        <v>5</v>
      </c>
      <c r="D19" s="48" t="n">
        <v>6</v>
      </c>
      <c r="E19" s="48" t="n">
        <v>3</v>
      </c>
      <c r="F19" s="48" t="n">
        <v>5</v>
      </c>
      <c r="G19" s="48" t="n">
        <v>7</v>
      </c>
      <c r="H19" s="58" t="n">
        <v>6</v>
      </c>
      <c r="I19" s="47"/>
      <c r="J19" s="48"/>
      <c r="K19" s="48"/>
      <c r="L19" s="49"/>
      <c r="M19" s="59" t="s">
        <v>73</v>
      </c>
      <c r="N19" s="48" t="s">
        <v>73</v>
      </c>
      <c r="O19" s="48" t="n">
        <v>1</v>
      </c>
      <c r="P19" s="48" t="n">
        <v>1</v>
      </c>
      <c r="Q19" s="48" t="n">
        <v>3</v>
      </c>
      <c r="R19" s="48" t="n">
        <v>6</v>
      </c>
      <c r="S19" s="48" t="n">
        <v>7</v>
      </c>
      <c r="T19" s="49"/>
      <c r="U19" s="60" t="n">
        <v>6</v>
      </c>
      <c r="V19" s="61" t="s">
        <v>164</v>
      </c>
      <c r="W19" s="62" t="s">
        <v>136</v>
      </c>
      <c r="X19" s="63"/>
      <c r="Y19" s="64"/>
      <c r="Z19" s="42"/>
    </row>
    <row r="20" customFormat="false" ht="24.75" hidden="false" customHeight="true" outlineLevel="0" collapsed="false">
      <c r="A20" s="57" t="n">
        <v>5</v>
      </c>
      <c r="B20" s="47" t="n">
        <v>4</v>
      </c>
      <c r="C20" s="48" t="n">
        <v>6</v>
      </c>
      <c r="D20" s="48" t="n">
        <v>5</v>
      </c>
      <c r="E20" s="48" t="n">
        <v>6</v>
      </c>
      <c r="F20" s="48" t="n">
        <v>6</v>
      </c>
      <c r="G20" s="48" t="n">
        <v>2</v>
      </c>
      <c r="H20" s="58" t="n">
        <v>5</v>
      </c>
      <c r="I20" s="47"/>
      <c r="J20" s="48"/>
      <c r="K20" s="48"/>
      <c r="L20" s="49"/>
      <c r="M20" s="59" t="s">
        <v>73</v>
      </c>
      <c r="N20" s="48" t="n">
        <v>1</v>
      </c>
      <c r="O20" s="48" t="n">
        <v>1</v>
      </c>
      <c r="P20" s="48" t="n">
        <v>2</v>
      </c>
      <c r="Q20" s="48" t="n">
        <v>4</v>
      </c>
      <c r="R20" s="48" t="n">
        <v>7</v>
      </c>
      <c r="S20" s="48" t="n">
        <v>7</v>
      </c>
      <c r="T20" s="49"/>
      <c r="U20" s="60" t="n">
        <v>5</v>
      </c>
      <c r="V20" s="61" t="s">
        <v>165</v>
      </c>
      <c r="W20" s="62" t="s">
        <v>97</v>
      </c>
      <c r="X20" s="63"/>
      <c r="Y20" s="65"/>
      <c r="Z20" s="42"/>
    </row>
    <row r="21" customFormat="false" ht="24.75" hidden="false" customHeight="true" outlineLevel="0" collapsed="false">
      <c r="A21" s="57" t="n">
        <v>6</v>
      </c>
      <c r="B21" s="47" t="n">
        <v>7</v>
      </c>
      <c r="C21" s="48" t="n">
        <v>7</v>
      </c>
      <c r="D21" s="48" t="n">
        <v>7</v>
      </c>
      <c r="E21" s="48" t="n">
        <v>7</v>
      </c>
      <c r="F21" s="48" t="n">
        <v>7</v>
      </c>
      <c r="G21" s="48" t="n">
        <v>5</v>
      </c>
      <c r="H21" s="58" t="n">
        <v>7</v>
      </c>
      <c r="I21" s="47"/>
      <c r="J21" s="48"/>
      <c r="K21" s="48"/>
      <c r="L21" s="49"/>
      <c r="M21" s="59" t="s">
        <v>73</v>
      </c>
      <c r="N21" s="48" t="s">
        <v>73</v>
      </c>
      <c r="O21" s="48" t="s">
        <v>73</v>
      </c>
      <c r="P21" s="48" t="s">
        <v>73</v>
      </c>
      <c r="Q21" s="48" t="n">
        <v>1</v>
      </c>
      <c r="R21" s="48" t="n">
        <v>1</v>
      </c>
      <c r="S21" s="48" t="n">
        <v>7</v>
      </c>
      <c r="T21" s="49"/>
      <c r="U21" s="60" t="n">
        <v>7</v>
      </c>
      <c r="V21" s="61" t="s">
        <v>166</v>
      </c>
      <c r="W21" s="62" t="s">
        <v>97</v>
      </c>
      <c r="X21" s="63"/>
      <c r="Y21" s="65"/>
      <c r="Z21" s="42"/>
    </row>
    <row r="22" customFormat="false" ht="24.75" hidden="false" customHeight="true" outlineLevel="0" collapsed="false">
      <c r="A22" s="57" t="n">
        <v>7</v>
      </c>
      <c r="B22" s="47" t="n">
        <v>3</v>
      </c>
      <c r="C22" s="48" t="n">
        <v>3</v>
      </c>
      <c r="D22" s="48" t="n">
        <v>2</v>
      </c>
      <c r="E22" s="48" t="n">
        <v>5</v>
      </c>
      <c r="F22" s="48" t="n">
        <v>2</v>
      </c>
      <c r="G22" s="48" t="n">
        <v>1</v>
      </c>
      <c r="H22" s="58" t="n">
        <v>2</v>
      </c>
      <c r="I22" s="47"/>
      <c r="J22" s="48"/>
      <c r="K22" s="48"/>
      <c r="L22" s="49"/>
      <c r="M22" s="59" t="n">
        <v>1</v>
      </c>
      <c r="N22" s="48" t="n">
        <v>4</v>
      </c>
      <c r="O22" s="48" t="n">
        <v>6</v>
      </c>
      <c r="P22" s="48" t="n">
        <v>6</v>
      </c>
      <c r="Q22" s="48" t="n">
        <v>7</v>
      </c>
      <c r="R22" s="48" t="n">
        <v>7</v>
      </c>
      <c r="S22" s="48" t="n">
        <v>7</v>
      </c>
      <c r="T22" s="49"/>
      <c r="U22" s="60" t="n">
        <v>2</v>
      </c>
      <c r="V22" s="61" t="s">
        <v>167</v>
      </c>
      <c r="W22" s="62" t="s">
        <v>168</v>
      </c>
      <c r="X22" s="63"/>
      <c r="Y22" s="65"/>
      <c r="Z22" s="42"/>
    </row>
    <row r="23" customFormat="false" ht="24.75" hidden="false" customHeight="true" outlineLevel="0" collapsed="false">
      <c r="A23" s="57" t="n">
        <v>8</v>
      </c>
      <c r="B23" s="47" t="n">
        <v>2</v>
      </c>
      <c r="C23" s="48" t="n">
        <v>1</v>
      </c>
      <c r="D23" s="48" t="n">
        <v>3</v>
      </c>
      <c r="E23" s="48" t="n">
        <v>1</v>
      </c>
      <c r="F23" s="48" t="n">
        <v>4</v>
      </c>
      <c r="G23" s="48" t="n">
        <v>3</v>
      </c>
      <c r="H23" s="58" t="n">
        <v>4</v>
      </c>
      <c r="I23" s="47"/>
      <c r="J23" s="48"/>
      <c r="K23" s="48"/>
      <c r="L23" s="49"/>
      <c r="M23" s="59" t="n">
        <v>2</v>
      </c>
      <c r="N23" s="48" t="n">
        <v>3</v>
      </c>
      <c r="O23" s="48" t="n">
        <v>5</v>
      </c>
      <c r="P23" s="48" t="n">
        <v>7</v>
      </c>
      <c r="Q23" s="48" t="n">
        <v>7</v>
      </c>
      <c r="R23" s="48" t="n">
        <v>7</v>
      </c>
      <c r="S23" s="48" t="n">
        <v>7</v>
      </c>
      <c r="T23" s="49"/>
      <c r="U23" s="60" t="n">
        <v>3</v>
      </c>
      <c r="V23" s="61" t="s">
        <v>169</v>
      </c>
      <c r="W23" s="62" t="s">
        <v>170</v>
      </c>
      <c r="X23" s="63"/>
      <c r="Y23" s="65"/>
      <c r="Z23" s="42"/>
    </row>
    <row r="24" customFormat="false" ht="24.75" hidden="false" customHeight="true" outlineLevel="0" collapsed="false">
      <c r="A24" s="66"/>
      <c r="B24" s="67"/>
      <c r="C24" s="68"/>
      <c r="D24" s="68"/>
      <c r="E24" s="68"/>
      <c r="F24" s="68"/>
      <c r="G24" s="68"/>
      <c r="H24" s="69"/>
      <c r="I24" s="67"/>
      <c r="J24" s="68"/>
      <c r="K24" s="68"/>
      <c r="L24" s="70"/>
      <c r="M24" s="71"/>
      <c r="N24" s="68"/>
      <c r="O24" s="68"/>
      <c r="P24" s="68"/>
      <c r="Q24" s="68"/>
      <c r="R24" s="68"/>
      <c r="S24" s="68"/>
      <c r="T24" s="70"/>
      <c r="U24" s="72"/>
      <c r="V24" s="73"/>
      <c r="W24" s="74"/>
      <c r="X24" s="75"/>
      <c r="Y24" s="76"/>
      <c r="Z24" s="42"/>
    </row>
    <row r="25" customFormat="false" ht="12.75" hidden="false" customHeight="false" outlineLevel="0" collapsed="false">
      <c r="G25" s="77"/>
    </row>
    <row r="26" customFormat="false" ht="12.75" hidden="false" customHeight="false" outlineLevel="0" collapsed="false">
      <c r="G26" s="77"/>
    </row>
    <row r="27" customFormat="false" ht="12.75" hidden="false" customHeight="false" outlineLevel="0" collapsed="false">
      <c r="G27" s="77"/>
    </row>
    <row r="28" customFormat="false" ht="12.75" hidden="false" customHeight="false" outlineLevel="0" collapsed="false">
      <c r="G28" s="24"/>
    </row>
  </sheetData>
  <mergeCells count="3">
    <mergeCell ref="Q3:R3"/>
    <mergeCell ref="D8:M8"/>
    <mergeCell ref="A11:C12"/>
  </mergeCells>
  <dataValidations count="1">
    <dataValidation allowBlank="false" errorStyle="stop" operator="greaterThanOrEqual" showDropDown="false" showErrorMessage="true" showInputMessage="false" sqref="R4:R10 S6:U10 R11:U14" type="none">
      <formula1>0</formula1>
      <formula2>0</formula2>
    </dataValidation>
  </dataValidations>
  <printOptions headings="false" gridLines="false" gridLinesSet="true" horizontalCentered="false" verticalCentered="false"/>
  <pageMargins left="0.270138888888889" right="0.4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8T09:05:52Z</dcterms:created>
  <dc:creator>Lukas</dc:creator>
  <dc:description/>
  <dc:language>en-US</dc:language>
  <cp:lastModifiedBy>Lukas</cp:lastModifiedBy>
  <cp:lastPrinted>2006-04-08T19:07:29Z</cp:lastPrinted>
  <dcterms:modified xsi:type="dcterms:W3CDTF">2006-04-09T20:06:03Z</dcterms:modified>
  <cp:revision>0</cp:revision>
  <dc:subject/>
  <dc:title/>
</cp:coreProperties>
</file>