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JHIHOSÓCH FIN5-8" sheetId="2" state="visible" r:id="rId3"/>
    <sheet name="JHIHOSÓCH FIN1-4" sheetId="3" state="visible" r:id="rId4"/>
    <sheet name="JHIHOSÓCH FIN1-8" sheetId="4" state="visible" r:id="rId5"/>
    <sheet name="JHIHOSÓDI FIN5-8" sheetId="5" state="visible" r:id="rId6"/>
    <sheet name="JHIHOSÓDI FIN1-4" sheetId="6" state="visible" r:id="rId7"/>
    <sheet name="JHIHOSÓDI FIN1-8" sheetId="7" state="visible" r:id="rId8"/>
    <sheet name="HDASHSK FIN" sheetId="8" state="visible" r:id="rId9"/>
    <sheet name="DDIDAFO FIN" sheetId="9" state="visible" r:id="rId10"/>
    <sheet name="HDIDASÓCH FIN" sheetId="10" state="visible" r:id="rId11"/>
    <sheet name="HDIDASÓDI FIN" sheetId="11" state="visible" r:id="rId12"/>
    <sheet name="DDIDASÓCH FIN" sheetId="12" state="visible" r:id="rId13"/>
    <sheet name="DDIDASÓDI FIN" sheetId="13" state="visible" r:id="rId14"/>
    <sheet name="HDASHDU FIN" sheetId="14" state="visible" r:id="rId15"/>
    <sheet name="DSTDASHSÓDI FIN" sheetId="15" state="visible" r:id="rId16"/>
    <sheet name="DSTDASHFO FIN" sheetId="16" state="visible" r:id="rId17"/>
    <sheet name="JDASHSÓDI FIN" sheetId="17" state="visible" r:id="rId18"/>
    <sheet name="HDIDADU FIN" sheetId="18" state="visible" r:id="rId19"/>
    <sheet name="DDASHDU FIN" sheetId="19" state="visible" r:id="rId20"/>
    <sheet name="JDASHSÓCH FIN" sheetId="20" state="visible" r:id="rId21"/>
    <sheet name="DDIDASK FIN" sheetId="21" state="visible" r:id="rId22"/>
    <sheet name="HDASHSÓDI FIN" sheetId="22" state="visible" r:id="rId23"/>
    <sheet name="DSTDASHSK FIN" sheetId="23" state="visible" r:id="rId24"/>
    <sheet name="DDASHSK FIN" sheetId="24" state="visible" r:id="rId25"/>
    <sheet name="JHIHOSK FIN" sheetId="25" state="visible" r:id="rId26"/>
    <sheet name="DDIDADU FIN" sheetId="26" state="visible" r:id="rId27"/>
    <sheet name="JHIHODU FIN" sheetId="27" state="visible" r:id="rId28"/>
    <sheet name="DSTDASHDU FIN" sheetId="28" state="visible" r:id="rId29"/>
    <sheet name="JDASHFO FIN" sheetId="29" state="visible" r:id="rId30"/>
    <sheet name="JHIHOFO FIN" sheetId="30" state="visible" r:id="rId31"/>
    <sheet name="DDASHFO FIN" sheetId="31" state="visible" r:id="rId32"/>
    <sheet name="JDASHDU FIN" sheetId="32" state="visible" r:id="rId33"/>
    <sheet name="HSTDASHDU FIN" sheetId="33" state="visible" r:id="rId34"/>
    <sheet name="JDASHSK FIN" sheetId="34" state="visible" r:id="rId35"/>
    <sheet name="DDASHSÓCH FIN" sheetId="35" state="visible" r:id="rId36"/>
    <sheet name="DDASHSÓDI FIN" sheetId="36" state="visible" r:id="rId37"/>
    <sheet name="HSTDASHSÓDI FIN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447">
  <si>
    <t xml:space="preserve">Backup of sheets for : Majstrovstvá Slovenskej republiky</t>
  </si>
  <si>
    <t xml:space="preserve">DVK</t>
  </si>
  <si>
    <t xml:space="preserve">DVK DANCE SHOW SÓLO DIEVČATÁ FINÁLE</t>
  </si>
  <si>
    <t xml:space="preserve">DVK DANCE SHOW SÓLO CHLAPCI FINÁLE</t>
  </si>
  <si>
    <t xml:space="preserve">DVK DANCE SHOW DUO FINÁLE</t>
  </si>
  <si>
    <t xml:space="preserve">DVK DANCE SHOW SKUPINA FINÁLE</t>
  </si>
  <si>
    <t xml:space="preserve">DVK DANCE SHOW XFORMÁCIA FINÁLE</t>
  </si>
  <si>
    <t xml:space="preserve">DVK DISCO DANCE SÓLO DIEVČATÁ FINÁLE</t>
  </si>
  <si>
    <t xml:space="preserve">DVK DISCO DANCE SÓLO CHLAPCI FINÁLE</t>
  </si>
  <si>
    <t xml:space="preserve">DVK DISCO DANCE DUO FINÁLE</t>
  </si>
  <si>
    <t xml:space="preserve">DVK DISCO DANCE SKUPINA FINÁLE</t>
  </si>
  <si>
    <t xml:space="preserve">DVK DISCO DANCE XFORMÁCIA FINÁLE</t>
  </si>
  <si>
    <t xml:space="preserve">DVK STREET DANCE SHOW SÓLO DIEVČATÁ FINÁLE</t>
  </si>
  <si>
    <t xml:space="preserve">DVK STREET DANCE SHOW DUO FINÁLE</t>
  </si>
  <si>
    <t xml:space="preserve">DVK STREET DANCE SHOW SKUPINA FINÁLE</t>
  </si>
  <si>
    <t xml:space="preserve">DVK STREET DANCE SHOW FORMÁCIA FINÁLE</t>
  </si>
  <si>
    <t xml:space="preserve">JVK</t>
  </si>
  <si>
    <t xml:space="preserve">JVK DANCE SHOW SÓLO DIEVČATÁ FINÁLE</t>
  </si>
  <si>
    <t xml:space="preserve">JVK DANCE SHOW SÓLO CHLAPCI FINÁLE</t>
  </si>
  <si>
    <t xml:space="preserve">JVK DANCE SHOW DUO FINÁLE</t>
  </si>
  <si>
    <t xml:space="preserve">JVK DANCE SHOW SKUPINA FINÁLE</t>
  </si>
  <si>
    <t xml:space="preserve">JVK DANCE SHOW XFORMÁCIA FINÁLE</t>
  </si>
  <si>
    <t xml:space="preserve">JVK HIP HOP SÓLO DIEVČATÁ FINÁLE 1-8</t>
  </si>
  <si>
    <t xml:space="preserve">JVK HIP HOP SÓLO DIEVČATÁ FINÁLE 1-4</t>
  </si>
  <si>
    <t xml:space="preserve">JVK HIP HOP SÓLO DIEVČATÁ FINÁLE 5-8</t>
  </si>
  <si>
    <t xml:space="preserve">JVK HIP HOP SÓLO CHLAPCI FINÁLE 1-8</t>
  </si>
  <si>
    <t xml:space="preserve">JVK HIP HOP SÓLO CHLAPCI FINÁLE 1-4</t>
  </si>
  <si>
    <t xml:space="preserve">JVK HIP HOP SÓLO CHLAPCI FINÁLE 5-8</t>
  </si>
  <si>
    <t xml:space="preserve">JVK HIP HOP DUO FINÁLE</t>
  </si>
  <si>
    <t xml:space="preserve">JVK HIP HOP SKUPINA FINÁLE</t>
  </si>
  <si>
    <t xml:space="preserve">JVK HIP HOP FORMÁCIA FINÁLE</t>
  </si>
  <si>
    <t xml:space="preserve">HVK</t>
  </si>
  <si>
    <t xml:space="preserve">HVK DANCE SHOW SÓLO DIEVČATÁ FINÁLE</t>
  </si>
  <si>
    <t xml:space="preserve">HVK DANCE SHOW DUO FINÁLE</t>
  </si>
  <si>
    <t xml:space="preserve">HVK DANCE SHOW SKUPINA FINÁLE</t>
  </si>
  <si>
    <t xml:space="preserve">HVK DISCO DANCE SÓLO DIEVČATÁ FINÁLE</t>
  </si>
  <si>
    <t xml:space="preserve">HVK DISCO DANCE SÓLO CHLAPCI FINÁLE</t>
  </si>
  <si>
    <t xml:space="preserve">HVK DISCO DANCE DUO FINÁLE</t>
  </si>
  <si>
    <t xml:space="preserve">HVK STREET DANCE SHOW SÓLO DIEVČATÁ FINÁLE</t>
  </si>
  <si>
    <t xml:space="preserve">HVK STREET DANCE SHOW DUO FINÁLE</t>
  </si>
  <si>
    <t xml:space="preserve">SORRY, JE LEN V PAPIEROVEJ PODOBE :(</t>
  </si>
  <si>
    <t xml:space="preserve">Judges</t>
  </si>
  <si>
    <t xml:space="preserve">NAC</t>
  </si>
  <si>
    <t xml:space="preserve">A</t>
  </si>
  <si>
    <t xml:space="preserve">Zuzana Nezvalová</t>
  </si>
  <si>
    <t xml:space="preserve">COMPETITION </t>
  </si>
  <si>
    <t xml:space="preserve">Majstrovstvá Slovenskej republiky</t>
  </si>
  <si>
    <t xml:space="preserve">B</t>
  </si>
  <si>
    <t xml:space="preserve">Lucia Kuciaková</t>
  </si>
  <si>
    <t xml:space="preserve">JVK HIP HOP SÓLO CHLAPCI</t>
  </si>
  <si>
    <t xml:space="preserve">DISCIPLINE</t>
  </si>
  <si>
    <t xml:space="preserve">HIP HOP SÓLO CHLAPCI</t>
  </si>
  <si>
    <t xml:space="preserve">C</t>
  </si>
  <si>
    <t xml:space="preserve">Katarína Grniaková</t>
  </si>
  <si>
    <t xml:space="preserve">CATEGORY</t>
  </si>
  <si>
    <t xml:space="preserve">D</t>
  </si>
  <si>
    <t xml:space="preserve">Soňa Kardošová</t>
  </si>
  <si>
    <t xml:space="preserve">DATE</t>
  </si>
  <si>
    <t xml:space="preserve">E</t>
  </si>
  <si>
    <t xml:space="preserve">Marián Antálek</t>
  </si>
  <si>
    <t xml:space="preserve">PLACE</t>
  </si>
  <si>
    <t xml:space="preserve">LIPTOVSKÝ HRÁDOK</t>
  </si>
  <si>
    <t xml:space="preserve">F</t>
  </si>
  <si>
    <t xml:space="preserve">Milada Hitzingerová</t>
  </si>
  <si>
    <t xml:space="preserve">SCRUTINEER</t>
  </si>
  <si>
    <t xml:space="preserve">CHLEBOVÁ, EŠTVANC</t>
  </si>
  <si>
    <t xml:space="preserve">G</t>
  </si>
  <si>
    <t xml:space="preserve">Bohumil Kadúc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Meno Tanečníka</t>
  </si>
  <si>
    <t xml:space="preserve">Tanečný Klub</t>
  </si>
  <si>
    <t xml:space="preserve">X</t>
  </si>
  <si>
    <t xml:space="preserve">o 1.</t>
  </si>
  <si>
    <t xml:space="preserve">Vraník Roland</t>
  </si>
  <si>
    <t xml:space="preserve">Grimmy Prešov</t>
  </si>
  <si>
    <t xml:space="preserve">o 3.</t>
  </si>
  <si>
    <t xml:space="preserve">Madeja Lukáš</t>
  </si>
  <si>
    <t xml:space="preserve">Hustle Poprad</t>
  </si>
  <si>
    <t xml:space="preserve">Zukal Patrik</t>
  </si>
  <si>
    <t xml:space="preserve">Deep Martin</t>
  </si>
  <si>
    <t xml:space="preserve">Šoltés Adrián</t>
  </si>
  <si>
    <t xml:space="preserve">Trend Poprad</t>
  </si>
  <si>
    <t xml:space="preserve">Q</t>
  </si>
  <si>
    <t xml:space="preserve">-</t>
  </si>
  <si>
    <t xml:space="preserve">Jurko Viktor</t>
  </si>
  <si>
    <t xml:space="preserve">Dyno Vranov Nad Topľou</t>
  </si>
  <si>
    <t xml:space="preserve">Ihnačák Marek</t>
  </si>
  <si>
    <t xml:space="preserve">Végh Tomáš</t>
  </si>
  <si>
    <t xml:space="preserve">Fanatic Funky Fish Levice</t>
  </si>
  <si>
    <t xml:space="preserve">Bukový Viktor</t>
  </si>
  <si>
    <t xml:space="preserve">Element Banská Bystrica</t>
  </si>
  <si>
    <t xml:space="preserve">HIP HOP SÓLO DIEVČATÁ</t>
  </si>
  <si>
    <t xml:space="preserve">Ingrid Vraníková</t>
  </si>
  <si>
    <t xml:space="preserve">Dudášová Nikola</t>
  </si>
  <si>
    <t xml:space="preserve">Fresh Dance Group Krupina</t>
  </si>
  <si>
    <t xml:space="preserve">Foltinová Veronika</t>
  </si>
  <si>
    <t xml:space="preserve">Kaduková Zuzana</t>
  </si>
  <si>
    <t xml:space="preserve">Lehocká Nikola</t>
  </si>
  <si>
    <t xml:space="preserve">Pastvová Marianna</t>
  </si>
  <si>
    <t xml:space="preserve">Lentilky Žilina</t>
  </si>
  <si>
    <t xml:space="preserve">Frigová Júlia</t>
  </si>
  <si>
    <t xml:space="preserve">Speedy Košice</t>
  </si>
  <si>
    <t xml:space="preserve">Štesková Tatiana</t>
  </si>
  <si>
    <t xml:space="preserve">Grófová Katarína</t>
  </si>
  <si>
    <t xml:space="preserve">U</t>
  </si>
  <si>
    <t xml:space="preserve">HVK DANCE SHOW SKUPINA</t>
  </si>
  <si>
    <t xml:space="preserve">DANCE SHOW SKUPINA</t>
  </si>
  <si>
    <t xml:space="preserve">Marína Opltová</t>
  </si>
  <si>
    <t xml:space="preserve">Dobrava Škvaridlová</t>
  </si>
  <si>
    <t xml:space="preserve">Matej Bohuš</t>
  </si>
  <si>
    <t xml:space="preserve">Choreografia</t>
  </si>
  <si>
    <t xml:space="preserve">Jessy Vavrišovo</t>
  </si>
  <si>
    <t xml:space="preserve">Máme Právo Súdiť? </t>
  </si>
  <si>
    <t xml:space="preserve">Spektrum Bratislava</t>
  </si>
  <si>
    <t xml:space="preserve">Kaleidoskop </t>
  </si>
  <si>
    <t xml:space="preserve">Haló Haló Bratislava</t>
  </si>
  <si>
    <t xml:space="preserve">Dračí Dych </t>
  </si>
  <si>
    <t xml:space="preserve">Dva Svety </t>
  </si>
  <si>
    <t xml:space="preserve">Premeny </t>
  </si>
  <si>
    <t xml:space="preserve">Ivana Slaná</t>
  </si>
  <si>
    <t xml:space="preserve">DVK DISCO DANCE FORMÁCIA</t>
  </si>
  <si>
    <t xml:space="preserve">DISCO DANCE FORMÁCIA</t>
  </si>
  <si>
    <t xml:space="preserve">Monika Betinská</t>
  </si>
  <si>
    <t xml:space="preserve">Choreograf</t>
  </si>
  <si>
    <t xml:space="preserve">Zvončeky</t>
  </si>
  <si>
    <t xml:space="preserve">Zuzana Nezvalová </t>
  </si>
  <si>
    <t xml:space="preserve">Stella Považská Bystrica</t>
  </si>
  <si>
    <t xml:space="preserve">Seňorita</t>
  </si>
  <si>
    <t xml:space="preserve">Soňa Kardošová </t>
  </si>
  <si>
    <t xml:space="preserve">Bounce Prešov</t>
  </si>
  <si>
    <t xml:space="preserve">Clap Your Hands</t>
  </si>
  <si>
    <t xml:space="preserve">Martina Gašajová, Jana Merčáková </t>
  </si>
  <si>
    <t xml:space="preserve">Sonny Senica</t>
  </si>
  <si>
    <t xml:space="preserve">Funny Colors</t>
  </si>
  <si>
    <t xml:space="preserve">Martina Jamrichová </t>
  </si>
  <si>
    <t xml:space="preserve">Scream Senica</t>
  </si>
  <si>
    <t xml:space="preserve">1,2,3...</t>
  </si>
  <si>
    <t xml:space="preserve">Anna Antálková </t>
  </si>
  <si>
    <t xml:space="preserve">HVK DISCO DANCE SÓLO CHLAPCI</t>
  </si>
  <si>
    <t xml:space="preserve">DISCO DANCE SÓLO CHLAPCI</t>
  </si>
  <si>
    <t xml:space="preserve">Barabáš Adam</t>
  </si>
  <si>
    <t xml:space="preserve">Aura Trenčín</t>
  </si>
  <si>
    <t xml:space="preserve">Vidiečan Dávid</t>
  </si>
  <si>
    <t xml:space="preserve">Kasumovič Sean</t>
  </si>
  <si>
    <t xml:space="preserve">Stings Detva</t>
  </si>
  <si>
    <t xml:space="preserve">Chovanec Juraj</t>
  </si>
  <si>
    <t xml:space="preserve">HVK DISCO DANCE SÓLO DIEVČATÁ</t>
  </si>
  <si>
    <t xml:space="preserve">DISCO DANCE SÓLO DIEVČATÁ</t>
  </si>
  <si>
    <t xml:space="preserve">Kocourková Dominika</t>
  </si>
  <si>
    <t xml:space="preserve">Machovičová Simona</t>
  </si>
  <si>
    <t xml:space="preserve">Fehérová Veronika</t>
  </si>
  <si>
    <t xml:space="preserve">Hviezdička Košice</t>
  </si>
  <si>
    <t xml:space="preserve">Ponechalová Simona</t>
  </si>
  <si>
    <t xml:space="preserve">Markuseková Veronika</t>
  </si>
  <si>
    <t xml:space="preserve">Mikušová Nikola</t>
  </si>
  <si>
    <t xml:space="preserve">Jumping Šaľa</t>
  </si>
  <si>
    <t xml:space="preserve">Nezvalová Petra</t>
  </si>
  <si>
    <t xml:space="preserve">DVK DISCO DANCE SÓLO CHLAPCI</t>
  </si>
  <si>
    <t xml:space="preserve">Adamuščin Tomáš</t>
  </si>
  <si>
    <t xml:space="preserve">Krišák Mário</t>
  </si>
  <si>
    <t xml:space="preserve">Kyselica Martin</t>
  </si>
  <si>
    <t xml:space="preserve">Tk Ars Dynasty Martin</t>
  </si>
  <si>
    <t xml:space="preserve">Gdovin Filip</t>
  </si>
  <si>
    <t xml:space="preserve">Šimek Leonard</t>
  </si>
  <si>
    <t xml:space="preserve">Pravda Matuš</t>
  </si>
  <si>
    <t xml:space="preserve">Hupian Marek</t>
  </si>
  <si>
    <t xml:space="preserve">Tichý Nicolas</t>
  </si>
  <si>
    <t xml:space="preserve">DVK DISCO DANCE SÓLO DIEVČATÁ</t>
  </si>
  <si>
    <t xml:space="preserve">Altániová Katarína</t>
  </si>
  <si>
    <t xml:space="preserve">Obertová Diana</t>
  </si>
  <si>
    <t xml:space="preserve">Lakomčíková Alexandra</t>
  </si>
  <si>
    <t xml:space="preserve">Freez Žilina</t>
  </si>
  <si>
    <t xml:space="preserve">Milová Soňa</t>
  </si>
  <si>
    <t xml:space="preserve">Pavlíková Lucia</t>
  </si>
  <si>
    <t xml:space="preserve">Mirtová Michaela</t>
  </si>
  <si>
    <t xml:space="preserve">Knapcová Michaela</t>
  </si>
  <si>
    <t xml:space="preserve">Fujáková Klaudia</t>
  </si>
  <si>
    <t xml:space="preserve">HVK DANCE SHOW DUO</t>
  </si>
  <si>
    <t xml:space="preserve">DANCE SHOW DUO</t>
  </si>
  <si>
    <t xml:space="preserve">Mená Tanečníkov</t>
  </si>
  <si>
    <t xml:space="preserve">Šenšelová Mária, Španková Zuzana</t>
  </si>
  <si>
    <t xml:space="preserve">Sloboda</t>
  </si>
  <si>
    <t xml:space="preserve">Paukovčeková Janka, Valientková Radoslava</t>
  </si>
  <si>
    <t xml:space="preserve">Pokojný Súboj</t>
  </si>
  <si>
    <t xml:space="preserve">Bottlíková Hana, Puterová Martina</t>
  </si>
  <si>
    <t xml:space="preserve">Twins</t>
  </si>
  <si>
    <t xml:space="preserve">DVK STREET DANCE SHOW SÓLO DIEVČATÁ</t>
  </si>
  <si>
    <t xml:space="preserve">STREET DANCE SHOW SÓLO DIEVČATÁ</t>
  </si>
  <si>
    <t xml:space="preserve">Chlapec Z Ulice</t>
  </si>
  <si>
    <t xml:space="preserve">Veľkonočný Zajko</t>
  </si>
  <si>
    <t xml:space="preserve">Mišíková Nikola</t>
  </si>
  <si>
    <t xml:space="preserve">Modern Times</t>
  </si>
  <si>
    <t xml:space="preserve">Dd - Factor Cvč Juniorklub Martin</t>
  </si>
  <si>
    <t xml:space="preserve">Štefková Tereza</t>
  </si>
  <si>
    <t xml:space="preserve">I M Champion</t>
  </si>
  <si>
    <t xml:space="preserve">Dominová Diana</t>
  </si>
  <si>
    <t xml:space="preserve">No,no,no!!! / Vyslovuj Slovensky/</t>
  </si>
  <si>
    <t xml:space="preserve">DVK STREET DANCE SHOW FORMÁCIA</t>
  </si>
  <si>
    <t xml:space="preserve">STREET DANCE SHOW FORMÁCIA</t>
  </si>
  <si>
    <t xml:space="preserve">Magdaléna Čaprdová</t>
  </si>
  <si>
    <t xml:space="preserve">Madagascar</t>
  </si>
  <si>
    <t xml:space="preserve">Daniel Straka, Diana Stredňáková </t>
  </si>
  <si>
    <t xml:space="preserve">Ferdovia</t>
  </si>
  <si>
    <t xml:space="preserve">Miroslav Frolo </t>
  </si>
  <si>
    <t xml:space="preserve">Mrázik</t>
  </si>
  <si>
    <t xml:space="preserve">Monika Betinská </t>
  </si>
  <si>
    <t xml:space="preserve">Červená Čiapočka</t>
  </si>
  <si>
    <t xml:space="preserve">Janett Schablik Girmanová </t>
  </si>
  <si>
    <t xml:space="preserve">Tajomstvo Čiernej Perly</t>
  </si>
  <si>
    <t xml:space="preserve">Martina Gašajová </t>
  </si>
  <si>
    <t xml:space="preserve">Klik Klak Vráble</t>
  </si>
  <si>
    <t xml:space="preserve">Pod Krídlami Orla</t>
  </si>
  <si>
    <t xml:space="preserve">Hana Kokavcová </t>
  </si>
  <si>
    <t xml:space="preserve">Kesel Dance Bardejov</t>
  </si>
  <si>
    <t xml:space="preserve">Deti Slnka</t>
  </si>
  <si>
    <t xml:space="preserve">Jaroslava Štefančinová </t>
  </si>
  <si>
    <t xml:space="preserve">V Hračkárskom Obchode</t>
  </si>
  <si>
    <t xml:space="preserve">Zuzana Nezvalová, Monika Betinská </t>
  </si>
  <si>
    <t xml:space="preserve">JVK DANCE SHOW SÓLO DIEVČATÁ</t>
  </si>
  <si>
    <t xml:space="preserve">DANCE SHOW SÓLO DIEVČATÁ</t>
  </si>
  <si>
    <t xml:space="preserve">Urbancová Alexandra</t>
  </si>
  <si>
    <t xml:space="preserve">Raz Ťa Dostanem</t>
  </si>
  <si>
    <t xml:space="preserve">Liptáková Barbora</t>
  </si>
  <si>
    <t xml:space="preserve">Čaká Ma V Paríži</t>
  </si>
  <si>
    <t xml:space="preserve">Šeďová Denisa</t>
  </si>
  <si>
    <t xml:space="preserve">Hudba Som Ja</t>
  </si>
  <si>
    <t xml:space="preserve">Széliová Laura</t>
  </si>
  <si>
    <t xml:space="preserve">Kobra</t>
  </si>
  <si>
    <t xml:space="preserve">Boťanská Dominika</t>
  </si>
  <si>
    <t xml:space="preserve">Múza</t>
  </si>
  <si>
    <t xml:space="preserve">Mojtová Nikola</t>
  </si>
  <si>
    <t xml:space="preserve">Piknik</t>
  </si>
  <si>
    <t xml:space="preserve">Kokošíková Dominika</t>
  </si>
  <si>
    <t xml:space="preserve">Osudové Leto</t>
  </si>
  <si>
    <t xml:space="preserve">Raková Martina</t>
  </si>
  <si>
    <t xml:space="preserve">Šejker</t>
  </si>
  <si>
    <t xml:space="preserve">HVK DISCO DANCE DUO</t>
  </si>
  <si>
    <t xml:space="preserve">DISCO DANCE DUO</t>
  </si>
  <si>
    <t xml:space="preserve">Jankovič Filip, Jankovičová Dominika</t>
  </si>
  <si>
    <t xml:space="preserve">Machovičová Simona, Povalač Tomáš</t>
  </si>
  <si>
    <t xml:space="preserve">Chovanec Juraj, Kráľová Katarína</t>
  </si>
  <si>
    <t xml:space="preserve">Kuťková Liliana, Vozáriková Veronika</t>
  </si>
  <si>
    <t xml:space="preserve">Kováčová Natália, Lachová Radka</t>
  </si>
  <si>
    <t xml:space="preserve">Štarková Jana, Barabáš Adam</t>
  </si>
  <si>
    <t xml:space="preserve">Kostelanská Ivana, Ponechalová Simona</t>
  </si>
  <si>
    <t xml:space="preserve">DVK DANCE SHOW DUO</t>
  </si>
  <si>
    <t xml:space="preserve">Olejárová Sára, Popelková Kristína</t>
  </si>
  <si>
    <t xml:space="preserve">Špiónky</t>
  </si>
  <si>
    <t xml:space="preserve">Knapcová Michaela, Milová Soňa</t>
  </si>
  <si>
    <t xml:space="preserve">Šibačka</t>
  </si>
  <si>
    <t xml:space="preserve">Madudová Michaela, Lištiaková Eva</t>
  </si>
  <si>
    <t xml:space="preserve">Čarodejníčky</t>
  </si>
  <si>
    <t xml:space="preserve">Kovalčíková Katarína, Kováčová Miriama</t>
  </si>
  <si>
    <t xml:space="preserve">Chrobáčiky</t>
  </si>
  <si>
    <t xml:space="preserve">Berisha Genci, Polakovičová Nina</t>
  </si>
  <si>
    <t xml:space="preserve">Vlk A Karkulka</t>
  </si>
  <si>
    <t xml:space="preserve">Balaščáková Nikola, Janteková Dorota</t>
  </si>
  <si>
    <t xml:space="preserve">Princezná Ze Mlejna</t>
  </si>
  <si>
    <t xml:space="preserve">JVK DANCE SHOW SÓLO CHLAPCI</t>
  </si>
  <si>
    <t xml:space="preserve">DANCE SHOW SÓLO CHLAPCI</t>
  </si>
  <si>
    <t xml:space="preserve">Berisha Genci</t>
  </si>
  <si>
    <t xml:space="preserve">Fotograf</t>
  </si>
  <si>
    <t xml:space="preserve">Kovács Zoltán</t>
  </si>
  <si>
    <t xml:space="preserve">Toreador</t>
  </si>
  <si>
    <t xml:space="preserve">DVK DISCO DANCE SKUPINA</t>
  </si>
  <si>
    <t xml:space="preserve">DISCO DANCE SKUPINA</t>
  </si>
  <si>
    <t xml:space="preserve">Lentilky Red </t>
  </si>
  <si>
    <t xml:space="preserve">Stella </t>
  </si>
  <si>
    <t xml:space="preserve">Hviezdička </t>
  </si>
  <si>
    <t xml:space="preserve">Seven Girls </t>
  </si>
  <si>
    <t xml:space="preserve">Lentilky Orange </t>
  </si>
  <si>
    <t xml:space="preserve">Scream </t>
  </si>
  <si>
    <t xml:space="preserve">HVK DANCE SHOW SÓLO DIEVČATÁ</t>
  </si>
  <si>
    <t xml:space="preserve">Šenšelová Mária</t>
  </si>
  <si>
    <t xml:space="preserve">Prepáč</t>
  </si>
  <si>
    <t xml:space="preserve">Drenková Lucia</t>
  </si>
  <si>
    <t xml:space="preserve">Čakám</t>
  </si>
  <si>
    <t xml:space="preserve">Laktišová Katarína</t>
  </si>
  <si>
    <t xml:space="preserve">Nad Ľudské Sily</t>
  </si>
  <si>
    <t xml:space="preserve">Kozáková Viera</t>
  </si>
  <si>
    <t xml:space="preserve">Frida Kahlo</t>
  </si>
  <si>
    <t xml:space="preserve">Iľanovská Miroslava</t>
  </si>
  <si>
    <t xml:space="preserve">Nikdy Viac</t>
  </si>
  <si>
    <t xml:space="preserve">Po Skúške</t>
  </si>
  <si>
    <t xml:space="preserve">DVK STREET DANCE SHOW SKUPINA</t>
  </si>
  <si>
    <t xml:space="preserve">STREET DANCE SHOW SKUPINA</t>
  </si>
  <si>
    <t xml:space="preserve">Pod Krídlami Orla </t>
  </si>
  <si>
    <t xml:space="preserve">Maska </t>
  </si>
  <si>
    <t xml:space="preserve">Škaredé Kačiatko </t>
  </si>
  <si>
    <t xml:space="preserve">Čert A Káča </t>
  </si>
  <si>
    <t xml:space="preserve">Rock Stars </t>
  </si>
  <si>
    <t xml:space="preserve">DVK DANCE SHOW SKUPINA</t>
  </si>
  <si>
    <t xml:space="preserve">Piráti </t>
  </si>
  <si>
    <t xml:space="preserve">7 Days </t>
  </si>
  <si>
    <t xml:space="preserve">Zlatokopovia </t>
  </si>
  <si>
    <t xml:space="preserve">Guliverova Papuča A Liliputáni </t>
  </si>
  <si>
    <t xml:space="preserve">Roztopašné Myšky </t>
  </si>
  <si>
    <t xml:space="preserve">JVK HIP HOP SKUPINA</t>
  </si>
  <si>
    <t xml:space="preserve">HIP HOP SKUPINA</t>
  </si>
  <si>
    <t xml:space="preserve">Sh - University Bratislava</t>
  </si>
  <si>
    <t xml:space="preserve">Sh </t>
  </si>
  <si>
    <t xml:space="preserve">Respect </t>
  </si>
  <si>
    <t xml:space="preserve">Lentilky </t>
  </si>
  <si>
    <t xml:space="preserve">Klik-klak </t>
  </si>
  <si>
    <t xml:space="preserve">Grimmy </t>
  </si>
  <si>
    <t xml:space="preserve">F.d.g. </t>
  </si>
  <si>
    <t xml:space="preserve">Ladies </t>
  </si>
  <si>
    <t xml:space="preserve">DVK DISCO DANCE DUO</t>
  </si>
  <si>
    <t xml:space="preserve">Briestenská Nikola, Pavlíková Lucia</t>
  </si>
  <si>
    <t xml:space="preserve">Stranianeková Simona, Kotúčová Katarína</t>
  </si>
  <si>
    <t xml:space="preserve">Lakomčíková Alexandra, Zvaríková Kristína</t>
  </si>
  <si>
    <t xml:space="preserve">Hlubinová Alexandra, Altániová Katarína</t>
  </si>
  <si>
    <t xml:space="preserve">Knapcová Michaela, Fujáková Klaudia</t>
  </si>
  <si>
    <t xml:space="preserve">Pečeňová Barbora, Chovanculiaková Miroslava</t>
  </si>
  <si>
    <t xml:space="preserve">Kaduríková Tamara, Orlická Martina</t>
  </si>
  <si>
    <t xml:space="preserve">Milová Soňa, Mirtová Michaela</t>
  </si>
  <si>
    <t xml:space="preserve">JVK HIP HOP DUO</t>
  </si>
  <si>
    <t xml:space="preserve">HIP HOP DUO</t>
  </si>
  <si>
    <t xml:space="preserve">Frigová Júlia, Grófová Katarína</t>
  </si>
  <si>
    <t xml:space="preserve">Mlčochová Barbora, Vraník Roland</t>
  </si>
  <si>
    <t xml:space="preserve">Folučková Ivica, Ormandyová Jana</t>
  </si>
  <si>
    <t xml:space="preserve">Lieskovská Miroslava, Pialová Petra</t>
  </si>
  <si>
    <t xml:space="preserve">Cebulová Erika, Nackinová Diana</t>
  </si>
  <si>
    <t xml:space="preserve">Štesková Tatiana, Kaduková Zuzana</t>
  </si>
  <si>
    <t xml:space="preserve">Melišová Juliána, Vavríková Zuzana</t>
  </si>
  <si>
    <t xml:space="preserve">Dudášová Nikola, Foltinová Veronika</t>
  </si>
  <si>
    <t xml:space="preserve">DVK STREET DANCE SHOW DUO</t>
  </si>
  <si>
    <t xml:space="preserve">STREET DANCE SHOW DUO</t>
  </si>
  <si>
    <t xml:space="preserve">Mirtová Michaela, Chovanculiaková Miroslava</t>
  </si>
  <si>
    <t xml:space="preserve">Lady A Tramp</t>
  </si>
  <si>
    <t xml:space="preserve">Klauni</t>
  </si>
  <si>
    <t xml:space="preserve">Kučesová Veronika, Zajacová Kristína</t>
  </si>
  <si>
    <t xml:space="preserve">Oslava Na Dvore</t>
  </si>
  <si>
    <t xml:space="preserve">Pečeňová Barbora, Fujáková Klaudia</t>
  </si>
  <si>
    <t xml:space="preserve">V Pralese</t>
  </si>
  <si>
    <t xml:space="preserve">Matúšková Zuzana, Seidlová Sára</t>
  </si>
  <si>
    <t xml:space="preserve">Veselí Tučniaci</t>
  </si>
  <si>
    <t xml:space="preserve">Babuščáková Otília, Holvayová Karin</t>
  </si>
  <si>
    <t xml:space="preserve">No Počkaj Zebra...!</t>
  </si>
  <si>
    <t xml:space="preserve">JVK DANCE SHOW FORMÁCIA</t>
  </si>
  <si>
    <t xml:space="preserve">DANCE SHOW FORMÁCIA</t>
  </si>
  <si>
    <t xml:space="preserve">Obrad</t>
  </si>
  <si>
    <t xml:space="preserve">Ivana Slaná </t>
  </si>
  <si>
    <t xml:space="preserve">Čarovný Nápoj</t>
  </si>
  <si>
    <t xml:space="preserve">Paulina Knežníková </t>
  </si>
  <si>
    <t xml:space="preserve">Zbojníci</t>
  </si>
  <si>
    <t xml:space="preserve">Erika </t>
  </si>
  <si>
    <t xml:space="preserve">Kroky</t>
  </si>
  <si>
    <t xml:space="preserve">Lívia Miškovičová </t>
  </si>
  <si>
    <t xml:space="preserve">Ruky</t>
  </si>
  <si>
    <t xml:space="preserve">Kessel Dance Bardejov</t>
  </si>
  <si>
    <t xml:space="preserve">Sviatok Bláznov</t>
  </si>
  <si>
    <t xml:space="preserve">JVK HIP HOP FORMÁCIA</t>
  </si>
  <si>
    <t xml:space="preserve">HIP HOP FORMÁCIA</t>
  </si>
  <si>
    <t xml:space="preserve">My Live</t>
  </si>
  <si>
    <t xml:space="preserve">Michaela Lacková </t>
  </si>
  <si>
    <t xml:space="preserve">Knock Out</t>
  </si>
  <si>
    <t xml:space="preserve">David Tichý </t>
  </si>
  <si>
    <t xml:space="preserve">All Stylez</t>
  </si>
  <si>
    <t xml:space="preserve">Alexandra Krausová </t>
  </si>
  <si>
    <t xml:space="preserve">In The Mood</t>
  </si>
  <si>
    <t xml:space="preserve">Richard Šimek, Monika Betinská </t>
  </si>
  <si>
    <t xml:space="preserve">Tell Me Why</t>
  </si>
  <si>
    <t xml:space="preserve">Alexia Somorovská </t>
  </si>
  <si>
    <t xml:space="preserve">Načo Názov</t>
  </si>
  <si>
    <t xml:space="preserve">Zuzana Kaduková </t>
  </si>
  <si>
    <t xml:space="preserve">DVK DANCE SHOW FORMÁCIA</t>
  </si>
  <si>
    <t xml:space="preserve">Rozlieskavačky</t>
  </si>
  <si>
    <t xml:space="preserve">Simona Dikaszová</t>
  </si>
  <si>
    <t xml:space="preserve">Ružový Panter</t>
  </si>
  <si>
    <t xml:space="preserve">Daniela Vrbová </t>
  </si>
  <si>
    <t xml:space="preserve">Ach, Tá Láska</t>
  </si>
  <si>
    <t xml:space="preserve">Veselo Je U Zajkovcov</t>
  </si>
  <si>
    <t xml:space="preserve">Malý Budha</t>
  </si>
  <si>
    <t xml:space="preserve">Slávka Barlíková </t>
  </si>
  <si>
    <t xml:space="preserve">Assos Bratislava</t>
  </si>
  <si>
    <t xml:space="preserve">Temperky</t>
  </si>
  <si>
    <t xml:space="preserve">Lucia Farkašovská </t>
  </si>
  <si>
    <t xml:space="preserve">Slepačí Úlet</t>
  </si>
  <si>
    <t xml:space="preserve">Alena Majerikova </t>
  </si>
  <si>
    <t xml:space="preserve">JVK DANCE SHOW DUO</t>
  </si>
  <si>
    <t xml:space="preserve">Hodulová Barbora, Széliová Diana</t>
  </si>
  <si>
    <t xml:space="preserve">Ozvena</t>
  </si>
  <si>
    <t xml:space="preserve">Mojtová Nikola, Urbancová Alexandra</t>
  </si>
  <si>
    <t xml:space="preserve">Zlodejíčkovia</t>
  </si>
  <si>
    <t xml:space="preserve">Széliová Laura, Olejárová Tamara</t>
  </si>
  <si>
    <t xml:space="preserve">Za 7 Horami...</t>
  </si>
  <si>
    <t xml:space="preserve">Durišová Nina, Nemcová Mária</t>
  </si>
  <si>
    <t xml:space="preserve">Prísny Učiteľ Tanca</t>
  </si>
  <si>
    <t xml:space="preserve">Boťanská Dominika, Iváková Jana</t>
  </si>
  <si>
    <t xml:space="preserve">Vivat!</t>
  </si>
  <si>
    <t xml:space="preserve">Kokošíková Dominika, Liptáková Barbora</t>
  </si>
  <si>
    <t xml:space="preserve">Cats</t>
  </si>
  <si>
    <t xml:space="preserve">HVK STREET DANCE SHOW DUO</t>
  </si>
  <si>
    <t xml:space="preserve">Kadúcová Magdaléna, Mikušová Nikola</t>
  </si>
  <si>
    <t xml:space="preserve">Nu Pagadi,hip Hop Connects</t>
  </si>
  <si>
    <t xml:space="preserve">Ševčíková Barbora, Štarková Jana</t>
  </si>
  <si>
    <t xml:space="preserve">Pirati Z Karibiku</t>
  </si>
  <si>
    <t xml:space="preserve">Jančovičová Mária, Palovská Nora</t>
  </si>
  <si>
    <t xml:space="preserve">Beef</t>
  </si>
  <si>
    <t xml:space="preserve">Obertová Klaudia, Majerčíková Ivana</t>
  </si>
  <si>
    <t xml:space="preserve">Ako Dostať Karcoolku</t>
  </si>
  <si>
    <t xml:space="preserve">JVK DANCE SHOW SKUPINA</t>
  </si>
  <si>
    <t xml:space="preserve">Výčitky Svedomia </t>
  </si>
  <si>
    <t xml:space="preserve">Slnko </t>
  </si>
  <si>
    <t xml:space="preserve">Pepek Námorník </t>
  </si>
  <si>
    <t xml:space="preserve">Po Dvanástej </t>
  </si>
  <si>
    <t xml:space="preserve">Kuchárikovia </t>
  </si>
  <si>
    <t xml:space="preserve">Let´s Dance </t>
  </si>
  <si>
    <t xml:space="preserve">Šaty </t>
  </si>
  <si>
    <t xml:space="preserve">DVK DANCE SHOW SÓLO CHLAPCI</t>
  </si>
  <si>
    <t xml:space="preserve">Achberger Kristián</t>
  </si>
  <si>
    <t xml:space="preserve">Sprejer</t>
  </si>
  <si>
    <t xml:space="preserve">Hej Bejby</t>
  </si>
  <si>
    <t xml:space="preserve">DVK DANCE SHOW SÓLO DIEVČATÁ</t>
  </si>
  <si>
    <t xml:space="preserve">Kovalčíková Katarína</t>
  </si>
  <si>
    <t xml:space="preserve">Bankrot</t>
  </si>
  <si>
    <t xml:space="preserve">Ballová Lea</t>
  </si>
  <si>
    <t xml:space="preserve">Stroskotanec</t>
  </si>
  <si>
    <t xml:space="preserve">Olejárová Sára</t>
  </si>
  <si>
    <t xml:space="preserve">Lotosový Kvet</t>
  </si>
  <si>
    <t xml:space="preserve">Greksáková Lucia</t>
  </si>
  <si>
    <t xml:space="preserve">Tajomstvo Hracej Skrinky</t>
  </si>
  <si>
    <t xml:space="preserve">Maškrtnica</t>
  </si>
  <si>
    <t xml:space="preserve">Karásková Lucia</t>
  </si>
  <si>
    <t xml:space="preserve">Nastenka</t>
  </si>
  <si>
    <t xml:space="preserve">HVK STREET DANCE SHOW SÓLO DIEVČATÁ</t>
  </si>
  <si>
    <t xml:space="preserve">Čaplová Petra</t>
  </si>
  <si>
    <t xml:space="preserve">Všk Ftvš Uk Lafranconi Bratislava</t>
  </si>
  <si>
    <t xml:space="preserve">Jakubčáková Radoslava</t>
  </si>
  <si>
    <t xml:space="preserve">To Som Ja</t>
  </si>
  <si>
    <t xml:space="preserve">Brilant Poprad</t>
  </si>
  <si>
    <t xml:space="preserve">No Počkaj  Zajac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2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DO ba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1" customFormat="false" ht="25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2.75" hidden="false" customHeight="false" outlineLevel="0" collapsed="false">
      <c r="A10" s="4"/>
      <c r="B10" s="5" t="s">
        <v>8</v>
      </c>
    </row>
    <row r="11" customFormat="false" ht="12.75" hidden="false" customHeight="false" outlineLevel="0" collapsed="false">
      <c r="A11" s="4"/>
      <c r="B11" s="5" t="s">
        <v>9</v>
      </c>
    </row>
    <row r="12" customFormat="false" ht="12.75" hidden="false" customHeight="false" outlineLevel="0" collapsed="false">
      <c r="A12" s="4"/>
      <c r="B12" s="5" t="s">
        <v>10</v>
      </c>
    </row>
    <row r="13" customFormat="false" ht="12.75" hidden="false" customHeight="false" outlineLevel="0" collapsed="false">
      <c r="A13" s="4"/>
      <c r="B13" s="5" t="s">
        <v>11</v>
      </c>
    </row>
    <row r="14" customFormat="false" ht="12.75" hidden="false" customHeight="false" outlineLevel="0" collapsed="false">
      <c r="A14" s="4"/>
      <c r="B14" s="5" t="s">
        <v>12</v>
      </c>
    </row>
    <row r="15" customFormat="false" ht="12.75" hidden="false" customHeight="false" outlineLevel="0" collapsed="false">
      <c r="A15" s="4"/>
      <c r="B15" s="5" t="s">
        <v>13</v>
      </c>
    </row>
    <row r="16" customFormat="false" ht="12.75" hidden="false" customHeight="false" outlineLevel="0" collapsed="false">
      <c r="A16" s="4"/>
      <c r="B16" s="5" t="s">
        <v>14</v>
      </c>
    </row>
    <row r="17" customFormat="false" ht="13.5" hidden="false" customHeight="false" outlineLevel="0" collapsed="false">
      <c r="A17" s="6"/>
      <c r="B17" s="7" t="s">
        <v>15</v>
      </c>
    </row>
    <row r="18" customFormat="false" ht="12.75" hidden="false" customHeight="false" outlineLevel="0" collapsed="false">
      <c r="A18" s="2" t="s">
        <v>16</v>
      </c>
      <c r="B18" s="8"/>
    </row>
    <row r="19" customFormat="false" ht="12.75" hidden="false" customHeight="false" outlineLevel="0" collapsed="false">
      <c r="A19" s="4"/>
      <c r="B19" s="5" t="s">
        <v>17</v>
      </c>
    </row>
    <row r="20" customFormat="false" ht="12.75" hidden="false" customHeight="false" outlineLevel="0" collapsed="false">
      <c r="A20" s="4"/>
      <c r="B20" s="5" t="s">
        <v>18</v>
      </c>
    </row>
    <row r="21" customFormat="false" ht="12.75" hidden="false" customHeight="false" outlineLevel="0" collapsed="false">
      <c r="A21" s="4"/>
      <c r="B21" s="5" t="s">
        <v>19</v>
      </c>
    </row>
    <row r="22" customFormat="false" ht="12.75" hidden="false" customHeight="false" outlineLevel="0" collapsed="false">
      <c r="A22" s="4"/>
      <c r="B22" s="5" t="s">
        <v>20</v>
      </c>
    </row>
    <row r="23" customFormat="false" ht="12.75" hidden="false" customHeight="false" outlineLevel="0" collapsed="false">
      <c r="A23" s="4"/>
      <c r="B23" s="5" t="s">
        <v>21</v>
      </c>
    </row>
    <row r="24" customFormat="false" ht="12.75" hidden="false" customHeight="false" outlineLevel="0" collapsed="false">
      <c r="A24" s="9"/>
      <c r="B24" s="10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11"/>
      <c r="B26" s="12" t="s">
        <v>24</v>
      </c>
    </row>
    <row r="27" customFormat="false" ht="12.75" hidden="false" customHeight="false" outlineLevel="0" collapsed="false">
      <c r="A27" s="9"/>
      <c r="B27" s="10" t="s">
        <v>25</v>
      </c>
    </row>
    <row r="28" customFormat="false" ht="12.75" hidden="false" customHeight="false" outlineLevel="0" collapsed="false">
      <c r="A28" s="4"/>
      <c r="B28" s="5" t="s">
        <v>26</v>
      </c>
    </row>
    <row r="29" customFormat="false" ht="12.75" hidden="false" customHeight="false" outlineLevel="0" collapsed="false">
      <c r="A29" s="11"/>
      <c r="B29" s="12" t="s">
        <v>27</v>
      </c>
    </row>
    <row r="30" customFormat="false" ht="12.75" hidden="false" customHeight="false" outlineLevel="0" collapsed="false">
      <c r="A30" s="4"/>
      <c r="B30" s="5" t="s">
        <v>28</v>
      </c>
    </row>
    <row r="31" customFormat="false" ht="12.75" hidden="false" customHeight="false" outlineLevel="0" collapsed="false">
      <c r="A31" s="4"/>
      <c r="B31" s="5" t="s">
        <v>29</v>
      </c>
    </row>
    <row r="32" customFormat="false" ht="13.5" hidden="false" customHeight="false" outlineLevel="0" collapsed="false">
      <c r="A32" s="6"/>
      <c r="B32" s="7" t="s">
        <v>30</v>
      </c>
    </row>
    <row r="33" customFormat="false" ht="12.75" hidden="false" customHeight="false" outlineLevel="0" collapsed="false">
      <c r="A33" s="2" t="s">
        <v>31</v>
      </c>
      <c r="B33" s="8"/>
    </row>
    <row r="34" customFormat="false" ht="12.75" hidden="false" customHeight="false" outlineLevel="0" collapsed="false">
      <c r="A34" s="4"/>
      <c r="B34" s="5" t="s">
        <v>32</v>
      </c>
    </row>
    <row r="35" customFormat="false" ht="12.75" hidden="false" customHeight="false" outlineLevel="0" collapsed="false">
      <c r="A35" s="4"/>
      <c r="B35" s="5" t="s">
        <v>33</v>
      </c>
    </row>
    <row r="36" customFormat="false" ht="12.75" hidden="false" customHeight="false" outlineLevel="0" collapsed="false">
      <c r="A36" s="4"/>
      <c r="B36" s="5" t="s">
        <v>34</v>
      </c>
    </row>
    <row r="37" customFormat="false" ht="12.75" hidden="false" customHeight="false" outlineLevel="0" collapsed="false">
      <c r="A37" s="4"/>
      <c r="B37" s="5" t="s">
        <v>35</v>
      </c>
    </row>
    <row r="38" customFormat="false" ht="12.75" hidden="false" customHeight="false" outlineLevel="0" collapsed="false">
      <c r="A38" s="4"/>
      <c r="B38" s="5" t="s">
        <v>36</v>
      </c>
    </row>
    <row r="39" customFormat="false" ht="12.75" hidden="false" customHeight="false" outlineLevel="0" collapsed="false">
      <c r="A39" s="4"/>
      <c r="B39" s="5" t="s">
        <v>37</v>
      </c>
    </row>
    <row r="40" customFormat="false" ht="12.75" hidden="false" customHeight="false" outlineLevel="0" collapsed="false">
      <c r="A40" s="4"/>
      <c r="B40" s="5" t="s">
        <v>38</v>
      </c>
    </row>
    <row r="41" customFormat="false" ht="13.5" hidden="false" customHeight="false" outlineLevel="0" collapsed="false">
      <c r="A41" s="6"/>
      <c r="B41" s="7" t="s">
        <v>39</v>
      </c>
    </row>
  </sheetData>
  <hyperlinks>
    <hyperlink ref="B4" location="'DDASHSÓDI FIN'!A1" display="DVK DANCE SHOW SÓLO DIEVČATÁ FINÁLE"/>
    <hyperlink ref="B5" location="'DDASHSÓCH FIN'!A1" display="DVK DANCE SHOW SÓLO CHLAPCI FINÁLE"/>
    <hyperlink ref="B6" location="'DDASHDU FIN'!A1" display="DVK DANCE SHOW DUO FINÁLE"/>
    <hyperlink ref="B7" location="'DDASHSK FIN'!A1" display="DVK DANCE SHOW SKUPINA FINÁLE"/>
    <hyperlink ref="B8" location="'DDASHFO FIN'!A1" display="DVK DANCE SHOW XFORMÁCIA FINÁLE"/>
    <hyperlink ref="B9" location="'DDIDASÓDI FIN'!A1" display="DVK DISCO DANCE SÓLO DIEVČATÁ FINÁLE"/>
    <hyperlink ref="B10" location="'DDIDASÓCH FIN'!A1" display="DVK DISCO DANCE SÓLO CHLAPCI FINÁLE"/>
    <hyperlink ref="B11" location="'DDIDADU FIN'!A1" display="DVK DISCO DANCE DUO FINÁLE"/>
    <hyperlink ref="B12" location="'DDIDASK FIN'!A1" display="DVK DISCO DANCE SKUPINA FINÁLE"/>
    <hyperlink ref="B13" location="'DDIDAFO FIN'!A1" display="DVK DISCO DANCE XFORMÁCIA FINÁLE"/>
    <hyperlink ref="B14" location="'DSTDASHSÓDI FIN'!A1" display="DVK STREET DANCE SHOW SÓLO DIEVČATÁ FINÁLE"/>
    <hyperlink ref="B15" location="'DSTDASHDU FIN'!A1" display="DVK STREET DANCE SHOW DUO FINÁLE"/>
    <hyperlink ref="B16" location="'DSTDASHSK FIN'!A1" display="DVK STREET DANCE SHOW SKUPINA FINÁLE"/>
    <hyperlink ref="B17" location="'DSTDASHFO FIN'!A1" display="DVK STREET DANCE SHOW FORMÁCIA FINÁLE"/>
    <hyperlink ref="B19" location="'JDASHSÓDI FIN'!A1" display="JVK DANCE SHOW SÓLO DIEVČATÁ FINÁLE"/>
    <hyperlink ref="B20" location="'JDASHSÓCH FIN'!A1" display="JVK DANCE SHOW SÓLO CHLAPCI FINÁLE"/>
    <hyperlink ref="B21" location="'JDASHDU FIN'!A1" display="JVK DANCE SHOW DUO FINÁLE"/>
    <hyperlink ref="B22" location="'JDASHSK FIN'!A1" display="JVK DANCE SHOW SKUPINA FINÁLE"/>
    <hyperlink ref="B23" location="'JDASHFO FIN'!A1" display="JVK DANCE SHOW XFORMÁCIA FINÁLE"/>
    <hyperlink ref="B24" location="'JHIHOSÓDI FIN1-8'!A1" display="JVK HIP HOP SÓLO DIEVČATÁ FINÁLE 1-8"/>
    <hyperlink ref="B25" location="'JHIHOSÓDI FIN1-4'!A1" display="JVK HIP HOP SÓLO DIEVČATÁ FINÁLE 1-4"/>
    <hyperlink ref="B26" location="'JHIHOSÓDI FIN5-8'!A1" display="JVK HIP HOP SÓLO DIEVČATÁ FINÁLE 5-8"/>
    <hyperlink ref="B27" location="'JHIHOSÓCH FIN1-8'!A1" display="JVK HIP HOP SÓLO CHLAPCI FINÁLE 1-8"/>
    <hyperlink ref="B28" location="'JHIHOSÓCH FIN1-4'!A1" display="JVK HIP HOP SÓLO CHLAPCI FINÁLE 1-4"/>
    <hyperlink ref="B29" location="'JHIHOSÓCH FIN5-8'!A1" display="JVK HIP HOP SÓLO CHLAPCI FINÁLE 5-8"/>
    <hyperlink ref="B30" location="'JHIHODU FIN'!A1" display="JVK HIP HOP DUO FINÁLE"/>
    <hyperlink ref="B34" location="'HDASHSÓDI FIN'!A1" display="HVK DANCE SHOW SÓLO DIEVČATÁ FINÁLE"/>
    <hyperlink ref="B35" location="'HDASHDU FIN'!A1" display="HVK DANCE SHOW DUO FINÁLE"/>
    <hyperlink ref="B36" location="'HDASHSK FIN'!A1" display="HVK DANCE SHOW SKUPINA FINÁLE"/>
    <hyperlink ref="B37" location="'HDIDASÓDI FIN'!A1" display="HVK DISCO DANCE SÓLO DIEVČATÁ FINÁLE"/>
    <hyperlink ref="B38" location="'HDIDASÓCH FIN'!A1" display="HVK DISCO DANCE SÓLO CHLAPCI FINÁLE"/>
    <hyperlink ref="B39" location="'HDIDADU FIN'!A1" display="HVK DISCO DANCE DUO FINÁLE"/>
    <hyperlink ref="B40" location="'HSTDASHSÓDI FIN'!A1" display="HVK STREET DANCE SHOW SÓLO DIEVČATÁ FINÁLE"/>
    <hyperlink ref="B41" location="'HSTDASHDU FIN'!A1" display="HVK STREET DANCE SHOW DUO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4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152</v>
      </c>
    </row>
    <row r="6" customFormat="false" ht="15.75" hidden="false" customHeight="true" outlineLevel="0" collapsed="false">
      <c r="A6" s="177" t="s">
        <v>50</v>
      </c>
      <c r="D6" s="180" t="s">
        <v>153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9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1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2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1</v>
      </c>
      <c r="C17" s="208" t="n">
        <v>1</v>
      </c>
      <c r="D17" s="209" t="n">
        <v>1</v>
      </c>
      <c r="E17" s="209" t="n">
        <v>1</v>
      </c>
      <c r="F17" s="209" t="n">
        <v>2</v>
      </c>
      <c r="G17" s="209" t="n">
        <v>1</v>
      </c>
      <c r="H17" s="210" t="n">
        <v>1</v>
      </c>
      <c r="I17" s="211"/>
      <c r="J17" s="212"/>
      <c r="K17" s="212"/>
      <c r="L17" s="213"/>
      <c r="M17" s="214" t="n">
        <v>6</v>
      </c>
      <c r="N17" s="215" t="n">
        <v>7</v>
      </c>
      <c r="O17" s="215" t="n">
        <v>7</v>
      </c>
      <c r="P17" s="215" t="n">
        <v>7</v>
      </c>
      <c r="Q17" s="215"/>
      <c r="R17" s="215"/>
      <c r="S17" s="215"/>
      <c r="T17" s="216"/>
      <c r="U17" s="217" t="n">
        <v>1</v>
      </c>
      <c r="V17" s="218" t="s">
        <v>154</v>
      </c>
      <c r="W17" s="219" t="s">
        <v>155</v>
      </c>
      <c r="X17" s="220"/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2</v>
      </c>
      <c r="C18" s="223" t="n">
        <v>2</v>
      </c>
      <c r="D18" s="224" t="n">
        <v>2</v>
      </c>
      <c r="E18" s="224" t="n">
        <v>4</v>
      </c>
      <c r="F18" s="224" t="n">
        <v>1</v>
      </c>
      <c r="G18" s="224" t="n">
        <v>2</v>
      </c>
      <c r="H18" s="225" t="n">
        <v>3</v>
      </c>
      <c r="I18" s="211"/>
      <c r="J18" s="212"/>
      <c r="K18" s="212"/>
      <c r="L18" s="213"/>
      <c r="M18" s="226" t="n">
        <v>1</v>
      </c>
      <c r="N18" s="212" t="n">
        <v>5</v>
      </c>
      <c r="O18" s="212" t="n">
        <v>6</v>
      </c>
      <c r="P18" s="212" t="n">
        <v>7</v>
      </c>
      <c r="Q18" s="212"/>
      <c r="R18" s="212"/>
      <c r="S18" s="212"/>
      <c r="T18" s="213"/>
      <c r="U18" s="227" t="n">
        <v>2</v>
      </c>
      <c r="V18" s="228" t="s">
        <v>156</v>
      </c>
      <c r="W18" s="229" t="s">
        <v>93</v>
      </c>
      <c r="X18" s="230"/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3</v>
      </c>
      <c r="C19" s="211" t="n">
        <v>3</v>
      </c>
      <c r="D19" s="212" t="n">
        <v>3</v>
      </c>
      <c r="E19" s="212" t="n">
        <v>3</v>
      </c>
      <c r="F19" s="212" t="n">
        <v>4</v>
      </c>
      <c r="G19" s="212" t="n">
        <v>3</v>
      </c>
      <c r="H19" s="232" t="n">
        <v>2</v>
      </c>
      <c r="I19" s="211"/>
      <c r="J19" s="212"/>
      <c r="K19" s="212"/>
      <c r="L19" s="213"/>
      <c r="M19" s="226" t="s">
        <v>97</v>
      </c>
      <c r="N19" s="212" t="n">
        <v>1</v>
      </c>
      <c r="O19" s="212" t="n">
        <v>6</v>
      </c>
      <c r="P19" s="212" t="n">
        <v>7</v>
      </c>
      <c r="Q19" s="212"/>
      <c r="R19" s="212"/>
      <c r="S19" s="212"/>
      <c r="T19" s="213"/>
      <c r="U19" s="227" t="n">
        <v>3</v>
      </c>
      <c r="V19" s="228" t="s">
        <v>157</v>
      </c>
      <c r="W19" s="229" t="s">
        <v>158</v>
      </c>
      <c r="X19" s="230"/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4</v>
      </c>
      <c r="D20" s="212" t="n">
        <v>4</v>
      </c>
      <c r="E20" s="212" t="n">
        <v>2</v>
      </c>
      <c r="F20" s="212" t="n">
        <v>3</v>
      </c>
      <c r="G20" s="212" t="n">
        <v>4</v>
      </c>
      <c r="H20" s="232" t="n">
        <v>4</v>
      </c>
      <c r="I20" s="211"/>
      <c r="J20" s="212"/>
      <c r="K20" s="212"/>
      <c r="L20" s="213"/>
      <c r="M20" s="226" t="s">
        <v>97</v>
      </c>
      <c r="N20" s="212" t="n">
        <v>1</v>
      </c>
      <c r="O20" s="212" t="n">
        <v>2</v>
      </c>
      <c r="P20" s="212" t="n">
        <v>7</v>
      </c>
      <c r="Q20" s="212"/>
      <c r="R20" s="212"/>
      <c r="S20" s="212"/>
      <c r="T20" s="213"/>
      <c r="U20" s="227" t="n">
        <v>4</v>
      </c>
      <c r="V20" s="228" t="s">
        <v>159</v>
      </c>
      <c r="W20" s="229" t="s">
        <v>102</v>
      </c>
      <c r="X20" s="230"/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7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8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3</v>
      </c>
      <c r="V5" s="173"/>
      <c r="W5" s="169"/>
      <c r="Z5" s="169" t="s">
        <v>160</v>
      </c>
    </row>
    <row r="6" customFormat="false" ht="15.75" hidden="false" customHeight="true" outlineLevel="0" collapsed="false">
      <c r="A6" s="177" t="s">
        <v>50</v>
      </c>
      <c r="D6" s="180" t="s">
        <v>161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7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35</v>
      </c>
      <c r="B17" s="208" t="n">
        <v>7</v>
      </c>
      <c r="C17" s="208" t="n">
        <v>1</v>
      </c>
      <c r="D17" s="209" t="n">
        <v>5</v>
      </c>
      <c r="E17" s="209" t="n">
        <v>6</v>
      </c>
      <c r="F17" s="209" t="n">
        <v>2</v>
      </c>
      <c r="G17" s="209" t="n">
        <v>5</v>
      </c>
      <c r="H17" s="210" t="n">
        <v>3</v>
      </c>
      <c r="I17" s="211"/>
      <c r="J17" s="212"/>
      <c r="K17" s="212"/>
      <c r="L17" s="213"/>
      <c r="M17" s="214" t="n">
        <v>1</v>
      </c>
      <c r="N17" s="215" t="n">
        <v>2</v>
      </c>
      <c r="O17" s="215" t="n">
        <v>3</v>
      </c>
      <c r="P17" s="215" t="n">
        <v>3</v>
      </c>
      <c r="Q17" s="215" t="n">
        <v>5</v>
      </c>
      <c r="R17" s="215" t="n">
        <v>6</v>
      </c>
      <c r="S17" s="215" t="n">
        <v>7</v>
      </c>
      <c r="T17" s="216"/>
      <c r="U17" s="217" t="n">
        <v>4</v>
      </c>
      <c r="V17" s="218" t="s">
        <v>162</v>
      </c>
      <c r="W17" s="219" t="s">
        <v>149</v>
      </c>
      <c r="X17" s="220"/>
      <c r="Y17" s="221"/>
      <c r="Z17" s="206"/>
    </row>
    <row r="18" customFormat="false" ht="24.75" hidden="false" customHeight="true" outlineLevel="0" collapsed="false">
      <c r="A18" s="222" t="n">
        <v>27</v>
      </c>
      <c r="B18" s="223" t="n">
        <v>3</v>
      </c>
      <c r="C18" s="223" t="n">
        <v>2</v>
      </c>
      <c r="D18" s="224" t="n">
        <v>2</v>
      </c>
      <c r="E18" s="224" t="n">
        <v>3</v>
      </c>
      <c r="F18" s="224" t="n">
        <v>1</v>
      </c>
      <c r="G18" s="224" t="n">
        <v>2</v>
      </c>
      <c r="H18" s="225" t="n">
        <v>1</v>
      </c>
      <c r="I18" s="211"/>
      <c r="J18" s="212"/>
      <c r="K18" s="212"/>
      <c r="L18" s="213"/>
      <c r="M18" s="226" t="n">
        <v>2</v>
      </c>
      <c r="N18" s="212" t="n">
        <v>5</v>
      </c>
      <c r="O18" s="212" t="n">
        <v>7</v>
      </c>
      <c r="P18" s="212" t="n">
        <v>7</v>
      </c>
      <c r="Q18" s="212" t="n">
        <v>7</v>
      </c>
      <c r="R18" s="212" t="n">
        <v>7</v>
      </c>
      <c r="S18" s="212" t="n">
        <v>7</v>
      </c>
      <c r="T18" s="213"/>
      <c r="U18" s="227" t="n">
        <v>2</v>
      </c>
      <c r="V18" s="228" t="s">
        <v>163</v>
      </c>
      <c r="W18" s="229" t="s">
        <v>108</v>
      </c>
      <c r="X18" s="230"/>
      <c r="Y18" s="231"/>
      <c r="Z18" s="206"/>
    </row>
    <row r="19" customFormat="false" ht="24.75" hidden="false" customHeight="true" outlineLevel="0" collapsed="false">
      <c r="A19" s="222" t="n">
        <v>25</v>
      </c>
      <c r="B19" s="211" t="n">
        <v>6</v>
      </c>
      <c r="C19" s="211" t="n">
        <v>6</v>
      </c>
      <c r="D19" s="212" t="n">
        <v>4</v>
      </c>
      <c r="E19" s="212" t="n">
        <v>4</v>
      </c>
      <c r="F19" s="212" t="n">
        <v>7</v>
      </c>
      <c r="G19" s="212" t="n">
        <v>6</v>
      </c>
      <c r="H19" s="232" t="n">
        <v>4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3</v>
      </c>
      <c r="Q19" s="212" t="n">
        <v>3</v>
      </c>
      <c r="R19" s="212" t="n">
        <v>6</v>
      </c>
      <c r="S19" s="212" t="n">
        <v>7</v>
      </c>
      <c r="T19" s="213"/>
      <c r="U19" s="227" t="n">
        <v>6</v>
      </c>
      <c r="V19" s="228" t="s">
        <v>164</v>
      </c>
      <c r="W19" s="229" t="s">
        <v>165</v>
      </c>
      <c r="X19" s="230"/>
      <c r="Y19" s="231"/>
      <c r="Z19" s="206"/>
    </row>
    <row r="20" customFormat="false" ht="24.75" hidden="false" customHeight="true" outlineLevel="0" collapsed="false">
      <c r="A20" s="222" t="n">
        <v>18</v>
      </c>
      <c r="B20" s="211" t="n">
        <v>2</v>
      </c>
      <c r="C20" s="211" t="n">
        <v>3</v>
      </c>
      <c r="D20" s="212" t="n">
        <v>7</v>
      </c>
      <c r="E20" s="212" t="n">
        <v>7</v>
      </c>
      <c r="F20" s="212" t="n">
        <v>6</v>
      </c>
      <c r="G20" s="212" t="n">
        <v>3</v>
      </c>
      <c r="H20" s="232" t="n">
        <v>7</v>
      </c>
      <c r="I20" s="211"/>
      <c r="J20" s="212"/>
      <c r="K20" s="212"/>
      <c r="L20" s="213"/>
      <c r="M20" s="226" t="s">
        <v>97</v>
      </c>
      <c r="N20" s="212" t="n">
        <v>1</v>
      </c>
      <c r="O20" s="212" t="n">
        <v>3</v>
      </c>
      <c r="P20" s="212" t="n">
        <v>3</v>
      </c>
      <c r="Q20" s="212" t="n">
        <v>3</v>
      </c>
      <c r="R20" s="212" t="n">
        <v>4</v>
      </c>
      <c r="S20" s="212" t="n">
        <v>7</v>
      </c>
      <c r="T20" s="213"/>
      <c r="U20" s="227" t="n">
        <v>7</v>
      </c>
      <c r="V20" s="228" t="s">
        <v>166</v>
      </c>
      <c r="W20" s="229" t="s">
        <v>113</v>
      </c>
      <c r="X20" s="230"/>
      <c r="Y20" s="233"/>
      <c r="Z20" s="206"/>
    </row>
    <row r="21" customFormat="false" ht="24.75" hidden="false" customHeight="true" outlineLevel="0" collapsed="false">
      <c r="A21" s="222" t="n">
        <v>9</v>
      </c>
      <c r="B21" s="211" t="n">
        <v>5</v>
      </c>
      <c r="C21" s="211" t="n">
        <v>7</v>
      </c>
      <c r="D21" s="212" t="n">
        <v>6</v>
      </c>
      <c r="E21" s="212" t="n">
        <v>2</v>
      </c>
      <c r="F21" s="212" t="n">
        <v>5</v>
      </c>
      <c r="G21" s="212" t="n">
        <v>4</v>
      </c>
      <c r="H21" s="232" t="n">
        <v>6</v>
      </c>
      <c r="I21" s="211"/>
      <c r="J21" s="212"/>
      <c r="K21" s="212"/>
      <c r="L21" s="213"/>
      <c r="M21" s="226" t="s">
        <v>97</v>
      </c>
      <c r="N21" s="212" t="n">
        <v>1</v>
      </c>
      <c r="O21" s="212" t="n">
        <v>1</v>
      </c>
      <c r="P21" s="212" t="n">
        <v>2</v>
      </c>
      <c r="Q21" s="212" t="n">
        <v>4</v>
      </c>
      <c r="R21" s="212" t="n">
        <v>6</v>
      </c>
      <c r="S21" s="212" t="n">
        <v>7</v>
      </c>
      <c r="T21" s="213"/>
      <c r="U21" s="227" t="n">
        <v>5</v>
      </c>
      <c r="V21" s="228" t="s">
        <v>167</v>
      </c>
      <c r="W21" s="229" t="s">
        <v>102</v>
      </c>
      <c r="X21" s="230"/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4</v>
      </c>
      <c r="C22" s="211" t="n">
        <v>4</v>
      </c>
      <c r="D22" s="212" t="n">
        <v>3</v>
      </c>
      <c r="E22" s="212" t="n">
        <v>5</v>
      </c>
      <c r="F22" s="212" t="n">
        <v>3</v>
      </c>
      <c r="G22" s="212" t="n">
        <v>7</v>
      </c>
      <c r="H22" s="232" t="n">
        <v>2</v>
      </c>
      <c r="I22" s="211"/>
      <c r="J22" s="212"/>
      <c r="K22" s="212"/>
      <c r="L22" s="213"/>
      <c r="M22" s="226" t="s">
        <v>97</v>
      </c>
      <c r="N22" s="212" t="n">
        <v>1</v>
      </c>
      <c r="O22" s="212" t="n">
        <v>3</v>
      </c>
      <c r="P22" s="212" t="n">
        <v>5</v>
      </c>
      <c r="Q22" s="212" t="n">
        <v>6</v>
      </c>
      <c r="R22" s="212" t="n">
        <v>6</v>
      </c>
      <c r="S22" s="212" t="n">
        <v>7</v>
      </c>
      <c r="T22" s="213"/>
      <c r="U22" s="227" t="n">
        <v>3</v>
      </c>
      <c r="V22" s="228" t="s">
        <v>168</v>
      </c>
      <c r="W22" s="229" t="s">
        <v>169</v>
      </c>
      <c r="X22" s="230"/>
      <c r="Y22" s="233"/>
      <c r="Z22" s="206"/>
    </row>
    <row r="23" customFormat="false" ht="24.75" hidden="false" customHeight="true" outlineLevel="0" collapsed="false">
      <c r="A23" s="222" t="n">
        <v>1</v>
      </c>
      <c r="B23" s="211" t="n">
        <v>1</v>
      </c>
      <c r="C23" s="211" t="n">
        <v>5</v>
      </c>
      <c r="D23" s="212" t="n">
        <v>1</v>
      </c>
      <c r="E23" s="212" t="n">
        <v>1</v>
      </c>
      <c r="F23" s="212" t="n">
        <v>4</v>
      </c>
      <c r="G23" s="212" t="n">
        <v>1</v>
      </c>
      <c r="H23" s="232" t="n">
        <v>5</v>
      </c>
      <c r="I23" s="211"/>
      <c r="J23" s="212"/>
      <c r="K23" s="212"/>
      <c r="L23" s="213"/>
      <c r="M23" s="226" t="n">
        <v>4</v>
      </c>
      <c r="N23" s="212" t="n">
        <v>4</v>
      </c>
      <c r="O23" s="212" t="n">
        <v>4</v>
      </c>
      <c r="P23" s="212" t="n">
        <v>5</v>
      </c>
      <c r="Q23" s="212" t="n">
        <v>7</v>
      </c>
      <c r="R23" s="212" t="n">
        <v>7</v>
      </c>
      <c r="S23" s="212" t="n">
        <v>7</v>
      </c>
      <c r="T23" s="213"/>
      <c r="U23" s="227" t="n">
        <v>1</v>
      </c>
      <c r="V23" s="228" t="s">
        <v>170</v>
      </c>
      <c r="W23" s="229" t="s">
        <v>113</v>
      </c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171</v>
      </c>
    </row>
    <row r="6" customFormat="false" ht="15.75" hidden="false" customHeight="true" outlineLevel="0" collapsed="false">
      <c r="A6" s="177" t="s">
        <v>50</v>
      </c>
      <c r="D6" s="180" t="s">
        <v>153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9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1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2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8</v>
      </c>
      <c r="C17" s="208" t="n">
        <v>8</v>
      </c>
      <c r="D17" s="209" t="n">
        <v>8</v>
      </c>
      <c r="E17" s="209" t="n">
        <v>8</v>
      </c>
      <c r="F17" s="209" t="n">
        <v>8</v>
      </c>
      <c r="G17" s="209" t="n">
        <v>8</v>
      </c>
      <c r="H17" s="210" t="n">
        <v>8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s">
        <v>97</v>
      </c>
      <c r="Q17" s="215" t="s">
        <v>97</v>
      </c>
      <c r="R17" s="215" t="s">
        <v>97</v>
      </c>
      <c r="S17" s="215" t="s">
        <v>97</v>
      </c>
      <c r="T17" s="216" t="n">
        <v>7</v>
      </c>
      <c r="U17" s="217" t="n">
        <v>8</v>
      </c>
      <c r="V17" s="218" t="s">
        <v>172</v>
      </c>
      <c r="W17" s="219" t="s">
        <v>146</v>
      </c>
      <c r="X17" s="220"/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7</v>
      </c>
      <c r="C18" s="223" t="n">
        <v>7</v>
      </c>
      <c r="D18" s="224" t="n">
        <v>7</v>
      </c>
      <c r="E18" s="224" t="n">
        <v>7</v>
      </c>
      <c r="F18" s="224" t="n">
        <v>7</v>
      </c>
      <c r="G18" s="224" t="n">
        <v>7</v>
      </c>
      <c r="H18" s="225" t="n">
        <v>7</v>
      </c>
      <c r="I18" s="211"/>
      <c r="J18" s="212"/>
      <c r="K18" s="212"/>
      <c r="L18" s="213"/>
      <c r="M18" s="226" t="s">
        <v>97</v>
      </c>
      <c r="N18" s="212" t="s">
        <v>97</v>
      </c>
      <c r="O18" s="212" t="s">
        <v>97</v>
      </c>
      <c r="P18" s="212" t="s">
        <v>97</v>
      </c>
      <c r="Q18" s="212" t="s">
        <v>97</v>
      </c>
      <c r="R18" s="212" t="s">
        <v>97</v>
      </c>
      <c r="S18" s="212" t="n">
        <v>7</v>
      </c>
      <c r="T18" s="213" t="n">
        <v>7</v>
      </c>
      <c r="U18" s="227" t="n">
        <v>7</v>
      </c>
      <c r="V18" s="228" t="s">
        <v>173</v>
      </c>
      <c r="W18" s="229" t="s">
        <v>146</v>
      </c>
      <c r="X18" s="230"/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6</v>
      </c>
      <c r="D19" s="212" t="n">
        <v>5</v>
      </c>
      <c r="E19" s="212" t="n">
        <v>2</v>
      </c>
      <c r="F19" s="212" t="n">
        <v>4</v>
      </c>
      <c r="G19" s="212" t="n">
        <v>6</v>
      </c>
      <c r="H19" s="232" t="n">
        <v>6</v>
      </c>
      <c r="I19" s="211"/>
      <c r="J19" s="212"/>
      <c r="K19" s="212"/>
      <c r="L19" s="213"/>
      <c r="M19" s="226" t="s">
        <v>97</v>
      </c>
      <c r="N19" s="212" t="n">
        <v>1</v>
      </c>
      <c r="O19" s="212" t="n">
        <v>1</v>
      </c>
      <c r="P19" s="212" t="n">
        <v>2</v>
      </c>
      <c r="Q19" s="212" t="n">
        <v>4</v>
      </c>
      <c r="R19" s="212" t="n">
        <v>7</v>
      </c>
      <c r="S19" s="212" t="n">
        <v>7</v>
      </c>
      <c r="T19" s="213" t="n">
        <v>7</v>
      </c>
      <c r="U19" s="227" t="n">
        <v>5</v>
      </c>
      <c r="V19" s="228" t="s">
        <v>174</v>
      </c>
      <c r="W19" s="229" t="s">
        <v>175</v>
      </c>
      <c r="X19" s="230"/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4</v>
      </c>
      <c r="D20" s="212" t="n">
        <v>4</v>
      </c>
      <c r="E20" s="212" t="n">
        <v>4</v>
      </c>
      <c r="F20" s="212" t="n">
        <v>6</v>
      </c>
      <c r="G20" s="212" t="n">
        <v>3</v>
      </c>
      <c r="H20" s="232" t="n">
        <v>3</v>
      </c>
      <c r="I20" s="211"/>
      <c r="J20" s="212"/>
      <c r="K20" s="212"/>
      <c r="L20" s="213"/>
      <c r="M20" s="226" t="s">
        <v>97</v>
      </c>
      <c r="N20" s="212" t="s">
        <v>97</v>
      </c>
      <c r="O20" s="212" t="n">
        <v>2</v>
      </c>
      <c r="P20" s="212" t="n">
        <v>6</v>
      </c>
      <c r="Q20" s="212" t="n">
        <v>6</v>
      </c>
      <c r="R20" s="212" t="n">
        <v>7</v>
      </c>
      <c r="S20" s="212" t="n">
        <v>7</v>
      </c>
      <c r="T20" s="213" t="n">
        <v>7</v>
      </c>
      <c r="U20" s="227" t="n">
        <v>4</v>
      </c>
      <c r="V20" s="228" t="s">
        <v>176</v>
      </c>
      <c r="W20" s="229" t="s">
        <v>165</v>
      </c>
      <c r="X20" s="230"/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1</v>
      </c>
      <c r="C21" s="211" t="n">
        <v>2</v>
      </c>
      <c r="D21" s="212" t="n">
        <v>1</v>
      </c>
      <c r="E21" s="212" t="n">
        <v>1</v>
      </c>
      <c r="F21" s="212" t="n">
        <v>1</v>
      </c>
      <c r="G21" s="212" t="n">
        <v>1</v>
      </c>
      <c r="H21" s="232" t="n">
        <v>1</v>
      </c>
      <c r="I21" s="211"/>
      <c r="J21" s="212"/>
      <c r="K21" s="212"/>
      <c r="L21" s="213"/>
      <c r="M21" s="226" t="n">
        <v>6</v>
      </c>
      <c r="N21" s="212" t="n">
        <v>7</v>
      </c>
      <c r="O21" s="212" t="n">
        <v>7</v>
      </c>
      <c r="P21" s="212" t="n">
        <v>7</v>
      </c>
      <c r="Q21" s="212" t="n">
        <v>7</v>
      </c>
      <c r="R21" s="212" t="n">
        <v>7</v>
      </c>
      <c r="S21" s="212" t="n">
        <v>7</v>
      </c>
      <c r="T21" s="213" t="n">
        <v>7</v>
      </c>
      <c r="U21" s="227" t="n">
        <v>1</v>
      </c>
      <c r="V21" s="228" t="s">
        <v>177</v>
      </c>
      <c r="W21" s="229" t="s">
        <v>149</v>
      </c>
      <c r="X21" s="230"/>
      <c r="Y21" s="233"/>
      <c r="Z21" s="206"/>
    </row>
    <row r="22" customFormat="false" ht="24.75" hidden="false" customHeight="true" outlineLevel="0" collapsed="false">
      <c r="A22" s="222" t="n">
        <v>7</v>
      </c>
      <c r="B22" s="211" t="n">
        <v>6</v>
      </c>
      <c r="C22" s="211" t="n">
        <v>5</v>
      </c>
      <c r="D22" s="212" t="n">
        <v>6</v>
      </c>
      <c r="E22" s="212" t="n">
        <v>6</v>
      </c>
      <c r="F22" s="212" t="n">
        <v>5</v>
      </c>
      <c r="G22" s="212" t="n">
        <v>5</v>
      </c>
      <c r="H22" s="232" t="n">
        <v>5</v>
      </c>
      <c r="I22" s="211"/>
      <c r="J22" s="212"/>
      <c r="K22" s="212"/>
      <c r="L22" s="213"/>
      <c r="M22" s="226" t="s">
        <v>97</v>
      </c>
      <c r="N22" s="212" t="s">
        <v>97</v>
      </c>
      <c r="O22" s="212" t="s">
        <v>97</v>
      </c>
      <c r="P22" s="212" t="s">
        <v>97</v>
      </c>
      <c r="Q22" s="212" t="n">
        <v>4</v>
      </c>
      <c r="R22" s="212" t="n">
        <v>7</v>
      </c>
      <c r="S22" s="212" t="n">
        <v>7</v>
      </c>
      <c r="T22" s="213" t="n">
        <v>7</v>
      </c>
      <c r="U22" s="227" t="n">
        <v>6</v>
      </c>
      <c r="V22" s="228" t="s">
        <v>178</v>
      </c>
      <c r="W22" s="229" t="s">
        <v>165</v>
      </c>
      <c r="X22" s="230"/>
      <c r="Y22" s="233"/>
      <c r="Z22" s="206"/>
    </row>
    <row r="23" customFormat="false" ht="24.75" hidden="false" customHeight="true" outlineLevel="0" collapsed="false">
      <c r="A23" s="222" t="n">
        <v>8</v>
      </c>
      <c r="B23" s="211" t="n">
        <v>2</v>
      </c>
      <c r="C23" s="211" t="n">
        <v>3</v>
      </c>
      <c r="D23" s="212" t="n">
        <v>2</v>
      </c>
      <c r="E23" s="212" t="n">
        <v>5</v>
      </c>
      <c r="F23" s="212" t="n">
        <v>3</v>
      </c>
      <c r="G23" s="212" t="n">
        <v>4</v>
      </c>
      <c r="H23" s="232" t="n">
        <v>4</v>
      </c>
      <c r="I23" s="211"/>
      <c r="J23" s="212"/>
      <c r="K23" s="212"/>
      <c r="L23" s="213"/>
      <c r="M23" s="226" t="s">
        <v>97</v>
      </c>
      <c r="N23" s="212" t="n">
        <v>2</v>
      </c>
      <c r="O23" s="212" t="n">
        <v>4</v>
      </c>
      <c r="P23" s="212" t="n">
        <v>6</v>
      </c>
      <c r="Q23" s="212" t="n">
        <v>7</v>
      </c>
      <c r="R23" s="212" t="n">
        <v>7</v>
      </c>
      <c r="S23" s="212" t="n">
        <v>7</v>
      </c>
      <c r="T23" s="213" t="n">
        <v>7</v>
      </c>
      <c r="U23" s="227" t="n">
        <v>3</v>
      </c>
      <c r="V23" s="228" t="s">
        <v>179</v>
      </c>
      <c r="W23" s="229" t="s">
        <v>158</v>
      </c>
      <c r="X23" s="230"/>
      <c r="Y23" s="233"/>
      <c r="Z23" s="206"/>
    </row>
    <row r="24" customFormat="false" ht="24.75" hidden="false" customHeight="true" outlineLevel="0" collapsed="false">
      <c r="A24" s="234" t="n">
        <v>9</v>
      </c>
      <c r="B24" s="235" t="n">
        <v>3</v>
      </c>
      <c r="C24" s="236" t="n">
        <v>1</v>
      </c>
      <c r="D24" s="236" t="n">
        <v>3</v>
      </c>
      <c r="E24" s="236" t="n">
        <v>3</v>
      </c>
      <c r="F24" s="236" t="n">
        <v>2</v>
      </c>
      <c r="G24" s="236" t="n">
        <v>2</v>
      </c>
      <c r="H24" s="237" t="n">
        <v>2</v>
      </c>
      <c r="I24" s="235"/>
      <c r="J24" s="236"/>
      <c r="K24" s="236"/>
      <c r="L24" s="238"/>
      <c r="M24" s="239" t="n">
        <v>1</v>
      </c>
      <c r="N24" s="236" t="n">
        <v>4</v>
      </c>
      <c r="O24" s="236" t="n">
        <v>7</v>
      </c>
      <c r="P24" s="236" t="n">
        <v>7</v>
      </c>
      <c r="Q24" s="236" t="n">
        <v>7</v>
      </c>
      <c r="R24" s="236" t="n">
        <v>7</v>
      </c>
      <c r="S24" s="236" t="n">
        <v>7</v>
      </c>
      <c r="T24" s="238" t="n">
        <v>7</v>
      </c>
      <c r="U24" s="240" t="n">
        <v>2</v>
      </c>
      <c r="V24" s="241" t="s">
        <v>180</v>
      </c>
      <c r="W24" s="242" t="s">
        <v>102</v>
      </c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181</v>
      </c>
    </row>
    <row r="6" customFormat="false" ht="15.75" hidden="false" customHeight="true" outlineLevel="0" collapsed="false">
      <c r="A6" s="177" t="s">
        <v>50</v>
      </c>
      <c r="D6" s="180" t="s">
        <v>161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36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81</v>
      </c>
      <c r="B17" s="208" t="n">
        <v>8</v>
      </c>
      <c r="C17" s="208" t="n">
        <v>7</v>
      </c>
      <c r="D17" s="209" t="n">
        <v>6</v>
      </c>
      <c r="E17" s="209" t="n">
        <v>4</v>
      </c>
      <c r="F17" s="209" t="n">
        <v>5</v>
      </c>
      <c r="G17" s="209" t="n">
        <v>7</v>
      </c>
      <c r="H17" s="210" t="n">
        <v>7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n">
        <v>1</v>
      </c>
      <c r="Q17" s="215" t="n">
        <v>2</v>
      </c>
      <c r="R17" s="215" t="n">
        <v>3</v>
      </c>
      <c r="S17" s="215" t="n">
        <v>6</v>
      </c>
      <c r="T17" s="216" t="n">
        <v>7</v>
      </c>
      <c r="U17" s="217" t="n">
        <v>7</v>
      </c>
      <c r="V17" s="218" t="s">
        <v>182</v>
      </c>
      <c r="W17" s="219" t="s">
        <v>140</v>
      </c>
      <c r="X17" s="220"/>
      <c r="Y17" s="221"/>
      <c r="Z17" s="206"/>
    </row>
    <row r="18" customFormat="false" ht="24.75" hidden="false" customHeight="true" outlineLevel="0" collapsed="false">
      <c r="A18" s="222" t="n">
        <v>68</v>
      </c>
      <c r="B18" s="223" t="n">
        <v>3</v>
      </c>
      <c r="C18" s="223" t="n">
        <v>2</v>
      </c>
      <c r="D18" s="224" t="n">
        <v>5</v>
      </c>
      <c r="E18" s="224" t="n">
        <v>7</v>
      </c>
      <c r="F18" s="224" t="n">
        <v>4</v>
      </c>
      <c r="G18" s="224" t="n">
        <v>6</v>
      </c>
      <c r="H18" s="225" t="n">
        <v>3</v>
      </c>
      <c r="I18" s="211"/>
      <c r="J18" s="212"/>
      <c r="K18" s="212"/>
      <c r="L18" s="213"/>
      <c r="M18" s="226" t="s">
        <v>97</v>
      </c>
      <c r="N18" s="212" t="n">
        <v>1</v>
      </c>
      <c r="O18" s="212" t="n">
        <v>3</v>
      </c>
      <c r="P18" s="212" t="n">
        <v>4</v>
      </c>
      <c r="Q18" s="212" t="n">
        <v>5</v>
      </c>
      <c r="R18" s="212" t="n">
        <v>6</v>
      </c>
      <c r="S18" s="212" t="n">
        <v>7</v>
      </c>
      <c r="T18" s="213" t="n">
        <v>7</v>
      </c>
      <c r="U18" s="227" t="n">
        <v>4</v>
      </c>
      <c r="V18" s="228" t="s">
        <v>183</v>
      </c>
      <c r="W18" s="229" t="s">
        <v>113</v>
      </c>
      <c r="X18" s="230"/>
      <c r="Y18" s="231"/>
      <c r="Z18" s="206"/>
    </row>
    <row r="19" customFormat="false" ht="24.75" hidden="false" customHeight="true" outlineLevel="0" collapsed="false">
      <c r="A19" s="222" t="n">
        <v>65</v>
      </c>
      <c r="B19" s="211" t="n">
        <v>5</v>
      </c>
      <c r="C19" s="211" t="n">
        <v>4</v>
      </c>
      <c r="D19" s="212" t="n">
        <v>7</v>
      </c>
      <c r="E19" s="212" t="n">
        <v>5</v>
      </c>
      <c r="F19" s="212" t="n">
        <v>8</v>
      </c>
      <c r="G19" s="212" t="n">
        <v>8</v>
      </c>
      <c r="H19" s="232" t="n">
        <v>8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1</v>
      </c>
      <c r="Q19" s="212" t="n">
        <v>3</v>
      </c>
      <c r="R19" s="212" t="n">
        <v>3</v>
      </c>
      <c r="S19" s="212" t="n">
        <v>4</v>
      </c>
      <c r="T19" s="213" t="n">
        <v>7</v>
      </c>
      <c r="U19" s="227" t="n">
        <v>8</v>
      </c>
      <c r="V19" s="228" t="s">
        <v>184</v>
      </c>
      <c r="W19" s="229" t="s">
        <v>185</v>
      </c>
      <c r="X19" s="230"/>
      <c r="Y19" s="231"/>
      <c r="Z19" s="206"/>
    </row>
    <row r="20" customFormat="false" ht="24.75" hidden="false" customHeight="true" outlineLevel="0" collapsed="false">
      <c r="A20" s="222" t="n">
        <v>38</v>
      </c>
      <c r="B20" s="211" t="n">
        <v>7</v>
      </c>
      <c r="C20" s="211" t="n">
        <v>5</v>
      </c>
      <c r="D20" s="212" t="n">
        <v>3</v>
      </c>
      <c r="E20" s="212" t="n">
        <v>6</v>
      </c>
      <c r="F20" s="212" t="n">
        <v>3</v>
      </c>
      <c r="G20" s="212" t="n">
        <v>3</v>
      </c>
      <c r="H20" s="232" t="n">
        <v>2</v>
      </c>
      <c r="I20" s="211"/>
      <c r="J20" s="212"/>
      <c r="K20" s="212"/>
      <c r="L20" s="213"/>
      <c r="M20" s="226" t="s">
        <v>97</v>
      </c>
      <c r="N20" s="212" t="n">
        <v>1</v>
      </c>
      <c r="O20" s="212" t="n">
        <v>4</v>
      </c>
      <c r="P20" s="212" t="n">
        <v>4</v>
      </c>
      <c r="Q20" s="212" t="n">
        <v>5</v>
      </c>
      <c r="R20" s="212" t="n">
        <v>6</v>
      </c>
      <c r="S20" s="212" t="n">
        <v>7</v>
      </c>
      <c r="T20" s="213" t="n">
        <v>7</v>
      </c>
      <c r="U20" s="227" t="n">
        <v>3</v>
      </c>
      <c r="V20" s="228" t="s">
        <v>186</v>
      </c>
      <c r="W20" s="229" t="s">
        <v>113</v>
      </c>
      <c r="X20" s="230"/>
      <c r="Y20" s="233"/>
      <c r="Z20" s="206"/>
    </row>
    <row r="21" customFormat="false" ht="24.75" hidden="false" customHeight="true" outlineLevel="0" collapsed="false">
      <c r="A21" s="222" t="n">
        <v>22</v>
      </c>
      <c r="B21" s="211" t="n">
        <v>2</v>
      </c>
      <c r="C21" s="211" t="n">
        <v>3</v>
      </c>
      <c r="D21" s="212" t="n">
        <v>2</v>
      </c>
      <c r="E21" s="212" t="n">
        <v>1</v>
      </c>
      <c r="F21" s="212" t="n">
        <v>2</v>
      </c>
      <c r="G21" s="212" t="n">
        <v>2</v>
      </c>
      <c r="H21" s="232" t="n">
        <v>4</v>
      </c>
      <c r="I21" s="211"/>
      <c r="J21" s="212"/>
      <c r="K21" s="212"/>
      <c r="L21" s="213"/>
      <c r="M21" s="226" t="n">
        <v>1</v>
      </c>
      <c r="N21" s="212" t="n">
        <v>5</v>
      </c>
      <c r="O21" s="212" t="n">
        <v>6</v>
      </c>
      <c r="P21" s="212" t="n">
        <v>7</v>
      </c>
      <c r="Q21" s="212" t="n">
        <v>7</v>
      </c>
      <c r="R21" s="212" t="n">
        <v>7</v>
      </c>
      <c r="S21" s="212" t="n">
        <v>7</v>
      </c>
      <c r="T21" s="213" t="n">
        <v>7</v>
      </c>
      <c r="U21" s="227" t="n">
        <v>2</v>
      </c>
      <c r="V21" s="228" t="s">
        <v>187</v>
      </c>
      <c r="W21" s="229" t="s">
        <v>140</v>
      </c>
      <c r="X21" s="230"/>
      <c r="Y21" s="233"/>
      <c r="Z21" s="206"/>
    </row>
    <row r="22" customFormat="false" ht="24.75" hidden="false" customHeight="true" outlineLevel="0" collapsed="false">
      <c r="A22" s="222" t="n">
        <v>19</v>
      </c>
      <c r="B22" s="211" t="n">
        <v>1</v>
      </c>
      <c r="C22" s="211" t="n">
        <v>1</v>
      </c>
      <c r="D22" s="212" t="n">
        <v>1</v>
      </c>
      <c r="E22" s="212" t="n">
        <v>3</v>
      </c>
      <c r="F22" s="212" t="n">
        <v>1</v>
      </c>
      <c r="G22" s="212" t="n">
        <v>1</v>
      </c>
      <c r="H22" s="232" t="n">
        <v>1</v>
      </c>
      <c r="I22" s="211"/>
      <c r="J22" s="212"/>
      <c r="K22" s="212"/>
      <c r="L22" s="213"/>
      <c r="M22" s="226" t="n">
        <v>6</v>
      </c>
      <c r="N22" s="212" t="n">
        <v>6</v>
      </c>
      <c r="O22" s="212" t="n">
        <v>7</v>
      </c>
      <c r="P22" s="212" t="n">
        <v>7</v>
      </c>
      <c r="Q22" s="212" t="n">
        <v>7</v>
      </c>
      <c r="R22" s="212" t="n">
        <v>7</v>
      </c>
      <c r="S22" s="212" t="n">
        <v>7</v>
      </c>
      <c r="T22" s="213" t="n">
        <v>7</v>
      </c>
      <c r="U22" s="227" t="n">
        <v>1</v>
      </c>
      <c r="V22" s="228" t="s">
        <v>188</v>
      </c>
      <c r="W22" s="229" t="s">
        <v>113</v>
      </c>
      <c r="X22" s="230"/>
      <c r="Y22" s="233"/>
      <c r="Z22" s="206"/>
    </row>
    <row r="23" customFormat="false" ht="24.75" hidden="false" customHeight="true" outlineLevel="0" collapsed="false">
      <c r="A23" s="222" t="n">
        <v>17</v>
      </c>
      <c r="B23" s="211" t="n">
        <v>4</v>
      </c>
      <c r="C23" s="211" t="n">
        <v>6</v>
      </c>
      <c r="D23" s="212" t="n">
        <v>4</v>
      </c>
      <c r="E23" s="212" t="n">
        <v>8</v>
      </c>
      <c r="F23" s="212" t="n">
        <v>6</v>
      </c>
      <c r="G23" s="212" t="n">
        <v>4</v>
      </c>
      <c r="H23" s="232" t="n">
        <v>6</v>
      </c>
      <c r="I23" s="211"/>
      <c r="J23" s="212"/>
      <c r="K23" s="212"/>
      <c r="L23" s="213"/>
      <c r="M23" s="226" t="s">
        <v>97</v>
      </c>
      <c r="N23" s="212" t="s">
        <v>97</v>
      </c>
      <c r="O23" s="212" t="s">
        <v>97</v>
      </c>
      <c r="P23" s="212" t="n">
        <v>3</v>
      </c>
      <c r="Q23" s="212" t="n">
        <v>3</v>
      </c>
      <c r="R23" s="212" t="n">
        <v>6</v>
      </c>
      <c r="S23" s="212" t="n">
        <v>6</v>
      </c>
      <c r="T23" s="213" t="n">
        <v>7</v>
      </c>
      <c r="U23" s="227" t="n">
        <v>5</v>
      </c>
      <c r="V23" s="228" t="s">
        <v>189</v>
      </c>
      <c r="W23" s="229" t="s">
        <v>113</v>
      </c>
      <c r="X23" s="230"/>
      <c r="Y23" s="233"/>
      <c r="Z23" s="206"/>
    </row>
    <row r="24" customFormat="false" ht="24.75" hidden="false" customHeight="true" outlineLevel="0" collapsed="false">
      <c r="A24" s="234" t="n">
        <v>15</v>
      </c>
      <c r="B24" s="235" t="n">
        <v>6</v>
      </c>
      <c r="C24" s="236" t="n">
        <v>8</v>
      </c>
      <c r="D24" s="236" t="n">
        <v>8</v>
      </c>
      <c r="E24" s="236" t="n">
        <v>2</v>
      </c>
      <c r="F24" s="236" t="n">
        <v>7</v>
      </c>
      <c r="G24" s="236" t="n">
        <v>5</v>
      </c>
      <c r="H24" s="237" t="n">
        <v>5</v>
      </c>
      <c r="I24" s="235"/>
      <c r="J24" s="236"/>
      <c r="K24" s="236"/>
      <c r="L24" s="238"/>
      <c r="M24" s="239" t="s">
        <v>97</v>
      </c>
      <c r="N24" s="236" t="n">
        <v>1</v>
      </c>
      <c r="O24" s="236" t="n">
        <v>1</v>
      </c>
      <c r="P24" s="236" t="n">
        <v>1</v>
      </c>
      <c r="Q24" s="236" t="n">
        <v>3</v>
      </c>
      <c r="R24" s="236" t="n">
        <v>4</v>
      </c>
      <c r="S24" s="236" t="n">
        <v>5</v>
      </c>
      <c r="T24" s="238" t="n">
        <v>7</v>
      </c>
      <c r="U24" s="240" t="n">
        <v>6</v>
      </c>
      <c r="V24" s="241" t="s">
        <v>190</v>
      </c>
      <c r="W24" s="242" t="s">
        <v>113</v>
      </c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3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191</v>
      </c>
    </row>
    <row r="6" customFormat="false" ht="15.75" hidden="false" customHeight="true" outlineLevel="0" collapsed="false">
      <c r="A6" s="177" t="s">
        <v>50</v>
      </c>
      <c r="D6" s="180" t="s">
        <v>192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2</v>
      </c>
      <c r="B17" s="208" t="n">
        <v>2</v>
      </c>
      <c r="C17" s="208" t="n">
        <v>3</v>
      </c>
      <c r="D17" s="209" t="n">
        <v>1</v>
      </c>
      <c r="E17" s="209" t="n">
        <v>3</v>
      </c>
      <c r="F17" s="209" t="n">
        <v>1</v>
      </c>
      <c r="G17" s="209" t="n">
        <v>1</v>
      </c>
      <c r="H17" s="210" t="n">
        <v>1</v>
      </c>
      <c r="I17" s="211"/>
      <c r="J17" s="212"/>
      <c r="K17" s="212"/>
      <c r="L17" s="213"/>
      <c r="M17" s="214" t="n">
        <v>4</v>
      </c>
      <c r="N17" s="215" t="n">
        <v>5</v>
      </c>
      <c r="O17" s="215" t="n">
        <v>7</v>
      </c>
      <c r="P17" s="215"/>
      <c r="Q17" s="215"/>
      <c r="R17" s="215"/>
      <c r="S17" s="215"/>
      <c r="T17" s="216"/>
      <c r="U17" s="217" t="n">
        <v>1</v>
      </c>
      <c r="V17" s="218" t="s">
        <v>194</v>
      </c>
      <c r="W17" s="219" t="s">
        <v>195</v>
      </c>
      <c r="X17" s="220" t="s">
        <v>125</v>
      </c>
      <c r="Y17" s="221"/>
      <c r="Z17" s="206"/>
    </row>
    <row r="18" customFormat="false" ht="24.75" hidden="false" customHeight="true" outlineLevel="0" collapsed="false">
      <c r="A18" s="222" t="n">
        <v>3</v>
      </c>
      <c r="B18" s="223" t="n">
        <v>3</v>
      </c>
      <c r="C18" s="223" t="n">
        <v>2</v>
      </c>
      <c r="D18" s="224" t="n">
        <v>3</v>
      </c>
      <c r="E18" s="224" t="n">
        <v>2</v>
      </c>
      <c r="F18" s="224" t="n">
        <v>3</v>
      </c>
      <c r="G18" s="224" t="n">
        <v>3</v>
      </c>
      <c r="H18" s="225" t="n">
        <v>2</v>
      </c>
      <c r="I18" s="211"/>
      <c r="J18" s="212"/>
      <c r="K18" s="212"/>
      <c r="L18" s="213"/>
      <c r="M18" s="226" t="s">
        <v>97</v>
      </c>
      <c r="N18" s="212" t="n">
        <v>3</v>
      </c>
      <c r="O18" s="212" t="n">
        <v>7</v>
      </c>
      <c r="P18" s="212"/>
      <c r="Q18" s="212"/>
      <c r="R18" s="212"/>
      <c r="S18" s="212"/>
      <c r="T18" s="213"/>
      <c r="U18" s="227" t="n">
        <v>3</v>
      </c>
      <c r="V18" s="228" t="s">
        <v>196</v>
      </c>
      <c r="W18" s="229" t="s">
        <v>197</v>
      </c>
      <c r="X18" s="230" t="s">
        <v>125</v>
      </c>
      <c r="Y18" s="231"/>
      <c r="Z18" s="206"/>
    </row>
    <row r="19" customFormat="false" ht="24.75" hidden="false" customHeight="true" outlineLevel="0" collapsed="false">
      <c r="A19" s="222" t="n">
        <v>5</v>
      </c>
      <c r="B19" s="211" t="n">
        <v>1</v>
      </c>
      <c r="C19" s="211" t="n">
        <v>1</v>
      </c>
      <c r="D19" s="212" t="n">
        <v>2</v>
      </c>
      <c r="E19" s="212" t="n">
        <v>1</v>
      </c>
      <c r="F19" s="212" t="n">
        <v>2</v>
      </c>
      <c r="G19" s="212" t="n">
        <v>2</v>
      </c>
      <c r="H19" s="232" t="n">
        <v>3</v>
      </c>
      <c r="I19" s="211"/>
      <c r="J19" s="212"/>
      <c r="K19" s="212"/>
      <c r="L19" s="213"/>
      <c r="M19" s="226" t="n">
        <v>3</v>
      </c>
      <c r="N19" s="212" t="n">
        <v>6</v>
      </c>
      <c r="O19" s="212" t="n">
        <v>7</v>
      </c>
      <c r="P19" s="212"/>
      <c r="Q19" s="212"/>
      <c r="R19" s="212"/>
      <c r="S19" s="212"/>
      <c r="T19" s="213"/>
      <c r="U19" s="227" t="n">
        <v>2</v>
      </c>
      <c r="V19" s="228" t="s">
        <v>198</v>
      </c>
      <c r="W19" s="229" t="s">
        <v>199</v>
      </c>
      <c r="X19" s="230" t="s">
        <v>129</v>
      </c>
      <c r="Y19" s="231"/>
      <c r="Z19" s="206"/>
    </row>
    <row r="20" customFormat="false" ht="24.75" hidden="false" customHeight="true" outlineLevel="0" collapsed="false">
      <c r="A20" s="222"/>
      <c r="B20" s="211"/>
      <c r="C20" s="211"/>
      <c r="D20" s="212"/>
      <c r="E20" s="212"/>
      <c r="F20" s="212"/>
      <c r="G20" s="212"/>
      <c r="H20" s="232"/>
      <c r="I20" s="211"/>
      <c r="J20" s="212"/>
      <c r="K20" s="212"/>
      <c r="L20" s="213"/>
      <c r="M20" s="226"/>
      <c r="N20" s="212"/>
      <c r="O20" s="212"/>
      <c r="P20" s="212"/>
      <c r="Q20" s="212"/>
      <c r="R20" s="212"/>
      <c r="S20" s="212"/>
      <c r="T20" s="213"/>
      <c r="U20" s="227"/>
      <c r="V20" s="228"/>
      <c r="W20" s="229"/>
      <c r="X20" s="230"/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5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200</v>
      </c>
    </row>
    <row r="6" customFormat="false" ht="15.75" hidden="false" customHeight="true" outlineLevel="0" collapsed="false">
      <c r="A6" s="177" t="s">
        <v>50</v>
      </c>
      <c r="D6" s="180" t="s">
        <v>201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36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1</v>
      </c>
      <c r="D17" s="209" t="n">
        <v>3</v>
      </c>
      <c r="E17" s="209" t="n">
        <v>1</v>
      </c>
      <c r="F17" s="209" t="n">
        <v>2</v>
      </c>
      <c r="G17" s="209" t="n">
        <v>2</v>
      </c>
      <c r="H17" s="210" t="n">
        <v>3</v>
      </c>
      <c r="I17" s="211"/>
      <c r="J17" s="212"/>
      <c r="K17" s="212"/>
      <c r="L17" s="213"/>
      <c r="M17" s="214" t="n">
        <v>2</v>
      </c>
      <c r="N17" s="215" t="n">
        <v>5</v>
      </c>
      <c r="O17" s="215" t="n">
        <v>7</v>
      </c>
      <c r="P17" s="215" t="n">
        <v>7</v>
      </c>
      <c r="Q17" s="215" t="n">
        <v>7</v>
      </c>
      <c r="R17" s="215"/>
      <c r="S17" s="215"/>
      <c r="T17" s="216"/>
      <c r="U17" s="217" t="n">
        <v>2</v>
      </c>
      <c r="V17" s="218" t="s">
        <v>189</v>
      </c>
      <c r="W17" s="219" t="s">
        <v>202</v>
      </c>
      <c r="X17" s="220" t="s">
        <v>113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3</v>
      </c>
      <c r="C18" s="223" t="n">
        <v>2</v>
      </c>
      <c r="D18" s="224" t="n">
        <v>1</v>
      </c>
      <c r="E18" s="224" t="n">
        <v>2</v>
      </c>
      <c r="F18" s="224" t="n">
        <v>1</v>
      </c>
      <c r="G18" s="224" t="n">
        <v>1</v>
      </c>
      <c r="H18" s="225" t="n">
        <v>1</v>
      </c>
      <c r="I18" s="211"/>
      <c r="J18" s="212"/>
      <c r="K18" s="212"/>
      <c r="L18" s="213"/>
      <c r="M18" s="226" t="n">
        <v>4</v>
      </c>
      <c r="N18" s="212" t="n">
        <v>6</v>
      </c>
      <c r="O18" s="212" t="n">
        <v>7</v>
      </c>
      <c r="P18" s="212" t="n">
        <v>7</v>
      </c>
      <c r="Q18" s="212" t="n">
        <v>7</v>
      </c>
      <c r="R18" s="212"/>
      <c r="S18" s="212"/>
      <c r="T18" s="213"/>
      <c r="U18" s="227" t="n">
        <v>1</v>
      </c>
      <c r="V18" s="228" t="s">
        <v>186</v>
      </c>
      <c r="W18" s="229" t="s">
        <v>203</v>
      </c>
      <c r="X18" s="230" t="s">
        <v>113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5</v>
      </c>
      <c r="D19" s="212" t="n">
        <v>4</v>
      </c>
      <c r="E19" s="212" t="n">
        <v>4</v>
      </c>
      <c r="F19" s="212" t="n">
        <v>4</v>
      </c>
      <c r="G19" s="212" t="n">
        <v>4</v>
      </c>
      <c r="H19" s="232" t="n">
        <v>5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4</v>
      </c>
      <c r="Q19" s="212" t="n">
        <v>7</v>
      </c>
      <c r="R19" s="212"/>
      <c r="S19" s="212"/>
      <c r="T19" s="213"/>
      <c r="U19" s="227" t="n">
        <v>4</v>
      </c>
      <c r="V19" s="228" t="s">
        <v>204</v>
      </c>
      <c r="W19" s="229" t="s">
        <v>205</v>
      </c>
      <c r="X19" s="230" t="s">
        <v>206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4</v>
      </c>
      <c r="D20" s="212" t="n">
        <v>5</v>
      </c>
      <c r="E20" s="212" t="n">
        <v>5</v>
      </c>
      <c r="F20" s="212" t="n">
        <v>5</v>
      </c>
      <c r="G20" s="212" t="n">
        <v>5</v>
      </c>
      <c r="H20" s="232" t="n">
        <v>4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n">
        <v>3</v>
      </c>
      <c r="Q20" s="212" t="n">
        <v>7</v>
      </c>
      <c r="R20" s="212"/>
      <c r="S20" s="212"/>
      <c r="T20" s="213"/>
      <c r="U20" s="227" t="n">
        <v>5</v>
      </c>
      <c r="V20" s="228" t="s">
        <v>207</v>
      </c>
      <c r="W20" s="229" t="s">
        <v>208</v>
      </c>
      <c r="X20" s="230" t="s">
        <v>206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1</v>
      </c>
      <c r="C21" s="211" t="n">
        <v>3</v>
      </c>
      <c r="D21" s="212" t="n">
        <v>2</v>
      </c>
      <c r="E21" s="212" t="n">
        <v>3</v>
      </c>
      <c r="F21" s="212" t="n">
        <v>3</v>
      </c>
      <c r="G21" s="212" t="n">
        <v>3</v>
      </c>
      <c r="H21" s="232" t="n">
        <v>2</v>
      </c>
      <c r="I21" s="211"/>
      <c r="J21" s="212"/>
      <c r="K21" s="212"/>
      <c r="L21" s="213"/>
      <c r="M21" s="226" t="n">
        <v>1</v>
      </c>
      <c r="N21" s="212" t="n">
        <v>3</v>
      </c>
      <c r="O21" s="212" t="n">
        <v>7</v>
      </c>
      <c r="P21" s="212" t="n">
        <v>7</v>
      </c>
      <c r="Q21" s="212" t="n">
        <v>7</v>
      </c>
      <c r="R21" s="212"/>
      <c r="S21" s="212"/>
      <c r="T21" s="213"/>
      <c r="U21" s="227" t="n">
        <v>3</v>
      </c>
      <c r="V21" s="228" t="s">
        <v>209</v>
      </c>
      <c r="W21" s="229" t="s">
        <v>210</v>
      </c>
      <c r="X21" s="230" t="s">
        <v>206</v>
      </c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3</v>
      </c>
      <c r="V5" s="173"/>
      <c r="W5" s="169"/>
      <c r="Z5" s="169" t="s">
        <v>211</v>
      </c>
    </row>
    <row r="6" customFormat="false" ht="15.75" hidden="false" customHeight="true" outlineLevel="0" collapsed="false">
      <c r="A6" s="177" t="s">
        <v>50</v>
      </c>
      <c r="D6" s="180" t="s">
        <v>212</v>
      </c>
      <c r="E6" s="178"/>
      <c r="P6" s="175" t="s">
        <v>52</v>
      </c>
      <c r="R6" s="176" t="s">
        <v>59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21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 t="s">
        <v>137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8</v>
      </c>
      <c r="C17" s="208" t="n">
        <v>7</v>
      </c>
      <c r="D17" s="209" t="n">
        <v>7</v>
      </c>
      <c r="E17" s="209" t="n">
        <v>7</v>
      </c>
      <c r="F17" s="209" t="n">
        <v>6</v>
      </c>
      <c r="G17" s="209" t="n">
        <v>6</v>
      </c>
      <c r="H17" s="210" t="n">
        <v>6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s">
        <v>97</v>
      </c>
      <c r="Q17" s="215" t="s">
        <v>97</v>
      </c>
      <c r="R17" s="215" t="n">
        <v>3</v>
      </c>
      <c r="S17" s="215" t="n">
        <v>6</v>
      </c>
      <c r="T17" s="216" t="n">
        <v>7</v>
      </c>
      <c r="U17" s="217" t="n">
        <v>7</v>
      </c>
      <c r="V17" s="218" t="s">
        <v>88</v>
      </c>
      <c r="W17" s="219" t="s">
        <v>214</v>
      </c>
      <c r="X17" s="220" t="s">
        <v>215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2</v>
      </c>
      <c r="C18" s="223" t="n">
        <v>5</v>
      </c>
      <c r="D18" s="224" t="n">
        <v>5</v>
      </c>
      <c r="E18" s="224" t="n">
        <v>5</v>
      </c>
      <c r="F18" s="224" t="n">
        <v>3</v>
      </c>
      <c r="G18" s="224" t="n">
        <v>5</v>
      </c>
      <c r="H18" s="225" t="n">
        <v>8</v>
      </c>
      <c r="I18" s="211"/>
      <c r="J18" s="212"/>
      <c r="K18" s="212"/>
      <c r="L18" s="213"/>
      <c r="M18" s="226" t="s">
        <v>97</v>
      </c>
      <c r="N18" s="212" t="n">
        <v>1</v>
      </c>
      <c r="O18" s="212" t="n">
        <v>2</v>
      </c>
      <c r="P18" s="212" t="n">
        <v>2</v>
      </c>
      <c r="Q18" s="212" t="n">
        <v>6</v>
      </c>
      <c r="R18" s="212" t="n">
        <v>6</v>
      </c>
      <c r="S18" s="212" t="n">
        <v>6</v>
      </c>
      <c r="T18" s="213" t="n">
        <v>7</v>
      </c>
      <c r="U18" s="227" t="n">
        <v>5</v>
      </c>
      <c r="V18" s="228" t="s">
        <v>93</v>
      </c>
      <c r="W18" s="229" t="s">
        <v>216</v>
      </c>
      <c r="X18" s="230" t="s">
        <v>217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6</v>
      </c>
      <c r="D19" s="212" t="n">
        <v>4</v>
      </c>
      <c r="E19" s="212" t="n">
        <v>6</v>
      </c>
      <c r="F19" s="212" t="n">
        <v>7</v>
      </c>
      <c r="G19" s="212" t="n">
        <v>4</v>
      </c>
      <c r="H19" s="232" t="n">
        <v>4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3</v>
      </c>
      <c r="Q19" s="212" t="n">
        <v>4</v>
      </c>
      <c r="R19" s="212" t="n">
        <v>6</v>
      </c>
      <c r="S19" s="212" t="n">
        <v>7</v>
      </c>
      <c r="T19" s="213" t="n">
        <v>7</v>
      </c>
      <c r="U19" s="227" t="n">
        <v>6</v>
      </c>
      <c r="V19" s="228" t="s">
        <v>143</v>
      </c>
      <c r="W19" s="229" t="s">
        <v>218</v>
      </c>
      <c r="X19" s="230" t="s">
        <v>219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1</v>
      </c>
      <c r="C20" s="211" t="n">
        <v>3</v>
      </c>
      <c r="D20" s="212" t="n">
        <v>6</v>
      </c>
      <c r="E20" s="212" t="n">
        <v>2</v>
      </c>
      <c r="F20" s="212" t="n">
        <v>5</v>
      </c>
      <c r="G20" s="212" t="n">
        <v>7</v>
      </c>
      <c r="H20" s="232" t="n">
        <v>2</v>
      </c>
      <c r="I20" s="211"/>
      <c r="J20" s="212"/>
      <c r="K20" s="212"/>
      <c r="L20" s="213"/>
      <c r="M20" s="226" t="n">
        <v>1</v>
      </c>
      <c r="N20" s="212" t="n">
        <v>3</v>
      </c>
      <c r="O20" s="212" t="n">
        <v>4</v>
      </c>
      <c r="P20" s="212" t="n">
        <v>4</v>
      </c>
      <c r="Q20" s="212" t="n">
        <v>5</v>
      </c>
      <c r="R20" s="212" t="n">
        <v>6</v>
      </c>
      <c r="S20" s="212" t="n">
        <v>7</v>
      </c>
      <c r="T20" s="213" t="n">
        <v>7</v>
      </c>
      <c r="U20" s="227" t="n">
        <v>4</v>
      </c>
      <c r="V20" s="228" t="s">
        <v>165</v>
      </c>
      <c r="W20" s="229" t="s">
        <v>220</v>
      </c>
      <c r="X20" s="230" t="s">
        <v>221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3</v>
      </c>
      <c r="C21" s="211" t="n">
        <v>4</v>
      </c>
      <c r="D21" s="212" t="n">
        <v>1</v>
      </c>
      <c r="E21" s="212" t="n">
        <v>4</v>
      </c>
      <c r="F21" s="212" t="n">
        <v>1</v>
      </c>
      <c r="G21" s="212" t="n">
        <v>1</v>
      </c>
      <c r="H21" s="232" t="n">
        <v>1</v>
      </c>
      <c r="I21" s="211"/>
      <c r="J21" s="212"/>
      <c r="K21" s="212"/>
      <c r="L21" s="213"/>
      <c r="M21" s="226" t="n">
        <v>4</v>
      </c>
      <c r="N21" s="212" t="n">
        <v>4</v>
      </c>
      <c r="O21" s="212" t="n">
        <v>5</v>
      </c>
      <c r="P21" s="212" t="n">
        <v>7</v>
      </c>
      <c r="Q21" s="212" t="n">
        <v>7</v>
      </c>
      <c r="R21" s="212" t="n">
        <v>7</v>
      </c>
      <c r="S21" s="212" t="n">
        <v>7</v>
      </c>
      <c r="T21" s="213" t="n">
        <v>7</v>
      </c>
      <c r="U21" s="227" t="n">
        <v>1</v>
      </c>
      <c r="V21" s="228" t="s">
        <v>115</v>
      </c>
      <c r="W21" s="229" t="s">
        <v>222</v>
      </c>
      <c r="X21" s="230" t="s">
        <v>223</v>
      </c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4</v>
      </c>
      <c r="C22" s="211" t="n">
        <v>1</v>
      </c>
      <c r="D22" s="212" t="n">
        <v>3</v>
      </c>
      <c r="E22" s="212" t="n">
        <v>3</v>
      </c>
      <c r="F22" s="212" t="n">
        <v>2</v>
      </c>
      <c r="G22" s="212" t="n">
        <v>2</v>
      </c>
      <c r="H22" s="232" t="n">
        <v>5</v>
      </c>
      <c r="I22" s="211"/>
      <c r="J22" s="212"/>
      <c r="K22" s="212"/>
      <c r="L22" s="213"/>
      <c r="M22" s="226" t="n">
        <v>1</v>
      </c>
      <c r="N22" s="212" t="n">
        <v>3</v>
      </c>
      <c r="O22" s="212" t="n">
        <v>5</v>
      </c>
      <c r="P22" s="212" t="n">
        <v>6</v>
      </c>
      <c r="Q22" s="212" t="n">
        <v>7</v>
      </c>
      <c r="R22" s="212" t="n">
        <v>7</v>
      </c>
      <c r="S22" s="212" t="n">
        <v>7</v>
      </c>
      <c r="T22" s="213" t="n">
        <v>7</v>
      </c>
      <c r="U22" s="227" t="n">
        <v>2</v>
      </c>
      <c r="V22" s="228" t="s">
        <v>224</v>
      </c>
      <c r="W22" s="229" t="s">
        <v>225</v>
      </c>
      <c r="X22" s="230" t="s">
        <v>226</v>
      </c>
      <c r="Y22" s="233"/>
      <c r="Z22" s="206"/>
    </row>
    <row r="23" customFormat="false" ht="24.75" hidden="false" customHeight="true" outlineLevel="0" collapsed="false">
      <c r="A23" s="222" t="n">
        <v>7</v>
      </c>
      <c r="B23" s="211" t="n">
        <v>7</v>
      </c>
      <c r="C23" s="211" t="n">
        <v>8</v>
      </c>
      <c r="D23" s="212" t="n">
        <v>8</v>
      </c>
      <c r="E23" s="212" t="n">
        <v>8</v>
      </c>
      <c r="F23" s="212" t="n">
        <v>8</v>
      </c>
      <c r="G23" s="212" t="n">
        <v>8</v>
      </c>
      <c r="H23" s="232" t="n">
        <v>7</v>
      </c>
      <c r="I23" s="211"/>
      <c r="J23" s="212"/>
      <c r="K23" s="212"/>
      <c r="L23" s="213"/>
      <c r="M23" s="226" t="s">
        <v>97</v>
      </c>
      <c r="N23" s="212" t="s">
        <v>97</v>
      </c>
      <c r="O23" s="212" t="s">
        <v>97</v>
      </c>
      <c r="P23" s="212" t="s">
        <v>97</v>
      </c>
      <c r="Q23" s="212" t="s">
        <v>97</v>
      </c>
      <c r="R23" s="212" t="s">
        <v>97</v>
      </c>
      <c r="S23" s="212" t="n">
        <v>2</v>
      </c>
      <c r="T23" s="213" t="n">
        <v>7</v>
      </c>
      <c r="U23" s="227" t="n">
        <v>8</v>
      </c>
      <c r="V23" s="228" t="s">
        <v>227</v>
      </c>
      <c r="W23" s="229" t="s">
        <v>228</v>
      </c>
      <c r="X23" s="230" t="s">
        <v>229</v>
      </c>
      <c r="Y23" s="233"/>
      <c r="Z23" s="206"/>
    </row>
    <row r="24" customFormat="false" ht="24.75" hidden="false" customHeight="true" outlineLevel="0" collapsed="false">
      <c r="A24" s="234" t="n">
        <v>8</v>
      </c>
      <c r="B24" s="235" t="n">
        <v>6</v>
      </c>
      <c r="C24" s="236" t="n">
        <v>2</v>
      </c>
      <c r="D24" s="236" t="n">
        <v>2</v>
      </c>
      <c r="E24" s="236" t="n">
        <v>1</v>
      </c>
      <c r="F24" s="236" t="n">
        <v>4</v>
      </c>
      <c r="G24" s="236" t="n">
        <v>3</v>
      </c>
      <c r="H24" s="237" t="n">
        <v>3</v>
      </c>
      <c r="I24" s="235"/>
      <c r="J24" s="236"/>
      <c r="K24" s="236"/>
      <c r="L24" s="238"/>
      <c r="M24" s="239" t="n">
        <v>1</v>
      </c>
      <c r="N24" s="236" t="n">
        <v>3</v>
      </c>
      <c r="O24" s="236" t="n">
        <v>5</v>
      </c>
      <c r="P24" s="236" t="n">
        <v>6</v>
      </c>
      <c r="Q24" s="236" t="n">
        <v>6</v>
      </c>
      <c r="R24" s="236" t="n">
        <v>7</v>
      </c>
      <c r="S24" s="236" t="n">
        <v>7</v>
      </c>
      <c r="T24" s="238" t="n">
        <v>7</v>
      </c>
      <c r="U24" s="240" t="n">
        <v>3</v>
      </c>
      <c r="V24" s="241" t="s">
        <v>113</v>
      </c>
      <c r="W24" s="242" t="s">
        <v>230</v>
      </c>
      <c r="X24" s="243" t="s">
        <v>231</v>
      </c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232</v>
      </c>
    </row>
    <row r="6" customFormat="false" ht="15.75" hidden="false" customHeight="true" outlineLevel="0" collapsed="false">
      <c r="A6" s="177" t="s">
        <v>50</v>
      </c>
      <c r="D6" s="180" t="s">
        <v>233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6</v>
      </c>
      <c r="B17" s="208" t="n">
        <v>8</v>
      </c>
      <c r="C17" s="208" t="n">
        <v>2</v>
      </c>
      <c r="D17" s="209" t="n">
        <v>8</v>
      </c>
      <c r="E17" s="209" t="n">
        <v>3</v>
      </c>
      <c r="F17" s="209" t="n">
        <v>6</v>
      </c>
      <c r="G17" s="209" t="n">
        <v>6</v>
      </c>
      <c r="H17" s="210" t="n">
        <v>6</v>
      </c>
      <c r="I17" s="211"/>
      <c r="J17" s="212"/>
      <c r="K17" s="212"/>
      <c r="L17" s="213"/>
      <c r="M17" s="214" t="s">
        <v>97</v>
      </c>
      <c r="N17" s="215" t="n">
        <v>1</v>
      </c>
      <c r="O17" s="215" t="n">
        <v>2</v>
      </c>
      <c r="P17" s="215" t="n">
        <v>2</v>
      </c>
      <c r="Q17" s="215" t="n">
        <v>2</v>
      </c>
      <c r="R17" s="215" t="n">
        <v>5</v>
      </c>
      <c r="S17" s="215" t="n">
        <v>5</v>
      </c>
      <c r="T17" s="216" t="n">
        <v>7</v>
      </c>
      <c r="U17" s="217" t="n">
        <v>7</v>
      </c>
      <c r="V17" s="218" t="s">
        <v>234</v>
      </c>
      <c r="W17" s="219" t="s">
        <v>235</v>
      </c>
      <c r="X17" s="220" t="s">
        <v>125</v>
      </c>
      <c r="Y17" s="221"/>
      <c r="Z17" s="206"/>
    </row>
    <row r="18" customFormat="false" ht="24.75" hidden="false" customHeight="true" outlineLevel="0" collapsed="false">
      <c r="A18" s="222" t="n">
        <v>13</v>
      </c>
      <c r="B18" s="223" t="n">
        <v>4</v>
      </c>
      <c r="C18" s="223" t="n">
        <v>5</v>
      </c>
      <c r="D18" s="224" t="n">
        <v>5</v>
      </c>
      <c r="E18" s="224" t="n">
        <v>8</v>
      </c>
      <c r="F18" s="224" t="n">
        <v>8</v>
      </c>
      <c r="G18" s="224" t="n">
        <v>3</v>
      </c>
      <c r="H18" s="225" t="n">
        <v>4</v>
      </c>
      <c r="I18" s="211"/>
      <c r="J18" s="212"/>
      <c r="K18" s="212"/>
      <c r="L18" s="213"/>
      <c r="M18" s="226" t="s">
        <v>97</v>
      </c>
      <c r="N18" s="212" t="s">
        <v>97</v>
      </c>
      <c r="O18" s="212" t="n">
        <v>1</v>
      </c>
      <c r="P18" s="212" t="n">
        <v>3</v>
      </c>
      <c r="Q18" s="212" t="n">
        <v>5</v>
      </c>
      <c r="R18" s="212" t="n">
        <v>5</v>
      </c>
      <c r="S18" s="212" t="n">
        <v>5</v>
      </c>
      <c r="T18" s="213" t="n">
        <v>7</v>
      </c>
      <c r="U18" s="227" t="n">
        <v>5</v>
      </c>
      <c r="V18" s="228" t="s">
        <v>236</v>
      </c>
      <c r="W18" s="229" t="s">
        <v>237</v>
      </c>
      <c r="X18" s="230" t="s">
        <v>113</v>
      </c>
      <c r="Y18" s="231"/>
      <c r="Z18" s="206"/>
    </row>
    <row r="19" customFormat="false" ht="24.75" hidden="false" customHeight="true" outlineLevel="0" collapsed="false">
      <c r="A19" s="222" t="n">
        <v>12</v>
      </c>
      <c r="B19" s="211" t="n">
        <v>1</v>
      </c>
      <c r="C19" s="211" t="n">
        <v>1</v>
      </c>
      <c r="D19" s="212" t="n">
        <v>3</v>
      </c>
      <c r="E19" s="212" t="n">
        <v>1</v>
      </c>
      <c r="F19" s="212" t="n">
        <v>1</v>
      </c>
      <c r="G19" s="212" t="n">
        <v>5</v>
      </c>
      <c r="H19" s="232" t="n">
        <v>2</v>
      </c>
      <c r="I19" s="211"/>
      <c r="J19" s="212"/>
      <c r="K19" s="212"/>
      <c r="L19" s="213"/>
      <c r="M19" s="226" t="n">
        <v>4</v>
      </c>
      <c r="N19" s="212" t="n">
        <v>5</v>
      </c>
      <c r="O19" s="212" t="n">
        <v>6</v>
      </c>
      <c r="P19" s="212" t="n">
        <v>6</v>
      </c>
      <c r="Q19" s="212" t="n">
        <v>7</v>
      </c>
      <c r="R19" s="212" t="n">
        <v>7</v>
      </c>
      <c r="S19" s="212" t="n">
        <v>7</v>
      </c>
      <c r="T19" s="213" t="n">
        <v>7</v>
      </c>
      <c r="U19" s="227" t="n">
        <v>1</v>
      </c>
      <c r="V19" s="228" t="s">
        <v>238</v>
      </c>
      <c r="W19" s="229" t="s">
        <v>239</v>
      </c>
      <c r="X19" s="230" t="s">
        <v>125</v>
      </c>
      <c r="Y19" s="231"/>
      <c r="Z19" s="206"/>
    </row>
    <row r="20" customFormat="false" ht="24.75" hidden="false" customHeight="true" outlineLevel="0" collapsed="false">
      <c r="A20" s="222" t="n">
        <v>11</v>
      </c>
      <c r="B20" s="211" t="n">
        <v>6</v>
      </c>
      <c r="C20" s="211" t="n">
        <v>4</v>
      </c>
      <c r="D20" s="212" t="n">
        <v>1</v>
      </c>
      <c r="E20" s="212" t="n">
        <v>4</v>
      </c>
      <c r="F20" s="212" t="n">
        <v>2</v>
      </c>
      <c r="G20" s="212" t="n">
        <v>1</v>
      </c>
      <c r="H20" s="232" t="n">
        <v>7</v>
      </c>
      <c r="I20" s="211"/>
      <c r="J20" s="212"/>
      <c r="K20" s="212"/>
      <c r="L20" s="213"/>
      <c r="M20" s="226" t="n">
        <v>2</v>
      </c>
      <c r="N20" s="212" t="n">
        <v>3</v>
      </c>
      <c r="O20" s="212" t="n">
        <v>3</v>
      </c>
      <c r="P20" s="212" t="n">
        <v>5</v>
      </c>
      <c r="Q20" s="212" t="n">
        <v>5</v>
      </c>
      <c r="R20" s="212" t="n">
        <v>6</v>
      </c>
      <c r="S20" s="212" t="n">
        <v>7</v>
      </c>
      <c r="T20" s="213" t="n">
        <v>7</v>
      </c>
      <c r="U20" s="227" t="n">
        <v>3</v>
      </c>
      <c r="V20" s="228" t="s">
        <v>240</v>
      </c>
      <c r="W20" s="229" t="s">
        <v>241</v>
      </c>
      <c r="X20" s="230" t="s">
        <v>129</v>
      </c>
      <c r="Y20" s="233"/>
      <c r="Z20" s="206"/>
    </row>
    <row r="21" customFormat="false" ht="24.75" hidden="false" customHeight="true" outlineLevel="0" collapsed="false">
      <c r="A21" s="222" t="n">
        <v>7</v>
      </c>
      <c r="B21" s="211" t="n">
        <v>3</v>
      </c>
      <c r="C21" s="211" t="n">
        <v>7</v>
      </c>
      <c r="D21" s="212" t="n">
        <v>4</v>
      </c>
      <c r="E21" s="212" t="n">
        <v>2</v>
      </c>
      <c r="F21" s="212" t="n">
        <v>3</v>
      </c>
      <c r="G21" s="212" t="n">
        <v>2</v>
      </c>
      <c r="H21" s="232" t="n">
        <v>5</v>
      </c>
      <c r="I21" s="211"/>
      <c r="J21" s="212"/>
      <c r="K21" s="212"/>
      <c r="L21" s="213"/>
      <c r="M21" s="226" t="s">
        <v>97</v>
      </c>
      <c r="N21" s="212" t="n">
        <v>2</v>
      </c>
      <c r="O21" s="212" t="n">
        <v>4</v>
      </c>
      <c r="P21" s="212" t="n">
        <v>5</v>
      </c>
      <c r="Q21" s="212" t="n">
        <v>6</v>
      </c>
      <c r="R21" s="212" t="n">
        <v>6</v>
      </c>
      <c r="S21" s="212" t="n">
        <v>7</v>
      </c>
      <c r="T21" s="213" t="n">
        <v>7</v>
      </c>
      <c r="U21" s="227" t="n">
        <v>2</v>
      </c>
      <c r="V21" s="228" t="s">
        <v>242</v>
      </c>
      <c r="W21" s="229" t="s">
        <v>243</v>
      </c>
      <c r="X21" s="230" t="s">
        <v>129</v>
      </c>
      <c r="Y21" s="233"/>
      <c r="Z21" s="206"/>
    </row>
    <row r="22" customFormat="false" ht="24.75" hidden="false" customHeight="true" outlineLevel="0" collapsed="false">
      <c r="A22" s="222" t="n">
        <v>5</v>
      </c>
      <c r="B22" s="211" t="n">
        <v>5</v>
      </c>
      <c r="C22" s="211" t="n">
        <v>6</v>
      </c>
      <c r="D22" s="212" t="n">
        <v>2</v>
      </c>
      <c r="E22" s="212" t="n">
        <v>7</v>
      </c>
      <c r="F22" s="212" t="n">
        <v>4</v>
      </c>
      <c r="G22" s="212" t="n">
        <v>4</v>
      </c>
      <c r="H22" s="232" t="n">
        <v>1</v>
      </c>
      <c r="I22" s="211"/>
      <c r="J22" s="212"/>
      <c r="K22" s="212"/>
      <c r="L22" s="213"/>
      <c r="M22" s="226" t="n">
        <v>1</v>
      </c>
      <c r="N22" s="212" t="n">
        <v>2</v>
      </c>
      <c r="O22" s="212" t="n">
        <v>2</v>
      </c>
      <c r="P22" s="212" t="n">
        <v>4</v>
      </c>
      <c r="Q22" s="212" t="n">
        <v>5</v>
      </c>
      <c r="R22" s="212" t="n">
        <v>6</v>
      </c>
      <c r="S22" s="212" t="n">
        <v>7</v>
      </c>
      <c r="T22" s="213" t="n">
        <v>7</v>
      </c>
      <c r="U22" s="227" t="n">
        <v>4</v>
      </c>
      <c r="V22" s="228" t="s">
        <v>244</v>
      </c>
      <c r="W22" s="229" t="s">
        <v>245</v>
      </c>
      <c r="X22" s="230" t="s">
        <v>125</v>
      </c>
      <c r="Y22" s="233"/>
      <c r="Z22" s="206"/>
    </row>
    <row r="23" customFormat="false" ht="24.75" hidden="false" customHeight="true" outlineLevel="0" collapsed="false">
      <c r="A23" s="222" t="n">
        <v>4</v>
      </c>
      <c r="B23" s="211" t="n">
        <v>2</v>
      </c>
      <c r="C23" s="211" t="n">
        <v>3</v>
      </c>
      <c r="D23" s="212" t="n">
        <v>6</v>
      </c>
      <c r="E23" s="212" t="n">
        <v>6</v>
      </c>
      <c r="F23" s="212" t="n">
        <v>5</v>
      </c>
      <c r="G23" s="212" t="n">
        <v>7</v>
      </c>
      <c r="H23" s="232" t="n">
        <v>3</v>
      </c>
      <c r="I23" s="211"/>
      <c r="J23" s="212"/>
      <c r="K23" s="212"/>
      <c r="L23" s="213"/>
      <c r="M23" s="226" t="s">
        <v>97</v>
      </c>
      <c r="N23" s="212" t="n">
        <v>1</v>
      </c>
      <c r="O23" s="212" t="n">
        <v>3</v>
      </c>
      <c r="P23" s="212" t="n">
        <v>3</v>
      </c>
      <c r="Q23" s="212" t="n">
        <v>4</v>
      </c>
      <c r="R23" s="212" t="n">
        <v>6</v>
      </c>
      <c r="S23" s="212" t="n">
        <v>7</v>
      </c>
      <c r="T23" s="213" t="n">
        <v>7</v>
      </c>
      <c r="U23" s="227" t="n">
        <v>6</v>
      </c>
      <c r="V23" s="228" t="s">
        <v>246</v>
      </c>
      <c r="W23" s="229" t="s">
        <v>247</v>
      </c>
      <c r="X23" s="230" t="s">
        <v>113</v>
      </c>
      <c r="Y23" s="233"/>
      <c r="Z23" s="206"/>
    </row>
    <row r="24" customFormat="false" ht="24.75" hidden="false" customHeight="true" outlineLevel="0" collapsed="false">
      <c r="A24" s="234" t="n">
        <v>1</v>
      </c>
      <c r="B24" s="235" t="n">
        <v>7</v>
      </c>
      <c r="C24" s="236" t="n">
        <v>8</v>
      </c>
      <c r="D24" s="236" t="n">
        <v>7</v>
      </c>
      <c r="E24" s="236" t="n">
        <v>5</v>
      </c>
      <c r="F24" s="236" t="n">
        <v>7</v>
      </c>
      <c r="G24" s="236" t="n">
        <v>8</v>
      </c>
      <c r="H24" s="237" t="n">
        <v>8</v>
      </c>
      <c r="I24" s="235"/>
      <c r="J24" s="236"/>
      <c r="K24" s="236"/>
      <c r="L24" s="238"/>
      <c r="M24" s="239" t="s">
        <v>97</v>
      </c>
      <c r="N24" s="236" t="s">
        <v>97</v>
      </c>
      <c r="O24" s="236" t="s">
        <v>97</v>
      </c>
      <c r="P24" s="236" t="s">
        <v>97</v>
      </c>
      <c r="Q24" s="236" t="n">
        <v>1</v>
      </c>
      <c r="R24" s="236" t="n">
        <v>1</v>
      </c>
      <c r="S24" s="236" t="n">
        <v>4</v>
      </c>
      <c r="T24" s="238" t="n">
        <v>7</v>
      </c>
      <c r="U24" s="240" t="n">
        <v>8</v>
      </c>
      <c r="V24" s="241" t="s">
        <v>248</v>
      </c>
      <c r="W24" s="242" t="s">
        <v>249</v>
      </c>
      <c r="X24" s="243" t="s">
        <v>125</v>
      </c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fals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7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9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3</v>
      </c>
      <c r="V5" s="173"/>
      <c r="W5" s="169"/>
      <c r="Z5" s="169" t="s">
        <v>250</v>
      </c>
    </row>
    <row r="6" customFormat="false" ht="15.75" hidden="false" customHeight="true" outlineLevel="0" collapsed="false">
      <c r="A6" s="177" t="s">
        <v>50</v>
      </c>
      <c r="D6" s="180" t="s">
        <v>251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7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 t="s">
        <v>213</v>
      </c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 t="s">
        <v>123</v>
      </c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2</v>
      </c>
      <c r="B17" s="208" t="n">
        <v>1</v>
      </c>
      <c r="C17" s="208" t="n">
        <v>2</v>
      </c>
      <c r="D17" s="209" t="n">
        <v>1</v>
      </c>
      <c r="E17" s="209" t="n">
        <v>1</v>
      </c>
      <c r="F17" s="209" t="n">
        <v>3</v>
      </c>
      <c r="G17" s="209" t="n">
        <v>1</v>
      </c>
      <c r="H17" s="210" t="n">
        <v>1</v>
      </c>
      <c r="I17" s="211"/>
      <c r="J17" s="212"/>
      <c r="K17" s="212"/>
      <c r="L17" s="213"/>
      <c r="M17" s="214" t="n">
        <v>5</v>
      </c>
      <c r="N17" s="215" t="n">
        <v>6</v>
      </c>
      <c r="O17" s="215" t="n">
        <v>7</v>
      </c>
      <c r="P17" s="215" t="n">
        <v>7</v>
      </c>
      <c r="Q17" s="215" t="n">
        <v>7</v>
      </c>
      <c r="R17" s="215" t="n">
        <v>7</v>
      </c>
      <c r="S17" s="215" t="n">
        <v>7</v>
      </c>
      <c r="T17" s="216"/>
      <c r="U17" s="217" t="n">
        <v>1</v>
      </c>
      <c r="V17" s="218" t="s">
        <v>252</v>
      </c>
      <c r="W17" s="219" t="s">
        <v>155</v>
      </c>
      <c r="X17" s="220"/>
      <c r="Y17" s="221"/>
      <c r="Z17" s="206"/>
    </row>
    <row r="18" customFormat="false" ht="24.75" hidden="false" customHeight="true" outlineLevel="0" collapsed="false">
      <c r="A18" s="222" t="n">
        <v>4</v>
      </c>
      <c r="B18" s="223" t="n">
        <v>2</v>
      </c>
      <c r="C18" s="223" t="n">
        <v>1</v>
      </c>
      <c r="D18" s="224" t="n">
        <v>2</v>
      </c>
      <c r="E18" s="224" t="n">
        <v>3</v>
      </c>
      <c r="F18" s="224" t="n">
        <v>1</v>
      </c>
      <c r="G18" s="224" t="n">
        <v>3</v>
      </c>
      <c r="H18" s="225" t="n">
        <v>2</v>
      </c>
      <c r="I18" s="211"/>
      <c r="J18" s="212"/>
      <c r="K18" s="212"/>
      <c r="L18" s="213"/>
      <c r="M18" s="226" t="n">
        <v>2</v>
      </c>
      <c r="N18" s="212" t="n">
        <v>5</v>
      </c>
      <c r="O18" s="212" t="n">
        <v>7</v>
      </c>
      <c r="P18" s="212" t="n">
        <v>7</v>
      </c>
      <c r="Q18" s="212" t="n">
        <v>7</v>
      </c>
      <c r="R18" s="212" t="n">
        <v>7</v>
      </c>
      <c r="S18" s="212" t="n">
        <v>7</v>
      </c>
      <c r="T18" s="213"/>
      <c r="U18" s="227" t="n">
        <v>2</v>
      </c>
      <c r="V18" s="228" t="s">
        <v>253</v>
      </c>
      <c r="W18" s="229" t="s">
        <v>108</v>
      </c>
      <c r="X18" s="230"/>
      <c r="Y18" s="231"/>
      <c r="Z18" s="206"/>
    </row>
    <row r="19" customFormat="false" ht="24.75" hidden="false" customHeight="true" outlineLevel="0" collapsed="false">
      <c r="A19" s="222" t="n">
        <v>6</v>
      </c>
      <c r="B19" s="211" t="n">
        <v>7</v>
      </c>
      <c r="C19" s="211" t="n">
        <v>7</v>
      </c>
      <c r="D19" s="212" t="n">
        <v>6</v>
      </c>
      <c r="E19" s="212" t="n">
        <v>4</v>
      </c>
      <c r="F19" s="212" t="n">
        <v>5</v>
      </c>
      <c r="G19" s="212" t="n">
        <v>4</v>
      </c>
      <c r="H19" s="232" t="n">
        <v>7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2</v>
      </c>
      <c r="Q19" s="212" t="n">
        <v>3</v>
      </c>
      <c r="R19" s="212" t="n">
        <v>4</v>
      </c>
      <c r="S19" s="212" t="n">
        <v>7</v>
      </c>
      <c r="T19" s="213"/>
      <c r="U19" s="227" t="n">
        <v>6</v>
      </c>
      <c r="V19" s="228" t="s">
        <v>254</v>
      </c>
      <c r="W19" s="229" t="s">
        <v>102</v>
      </c>
      <c r="X19" s="230"/>
      <c r="Y19" s="231"/>
      <c r="Z19" s="206"/>
    </row>
    <row r="20" customFormat="false" ht="24.75" hidden="false" customHeight="true" outlineLevel="0" collapsed="false">
      <c r="A20" s="222" t="n">
        <v>8</v>
      </c>
      <c r="B20" s="211" t="n">
        <v>5</v>
      </c>
      <c r="C20" s="211" t="n">
        <v>6</v>
      </c>
      <c r="D20" s="212" t="n">
        <v>7</v>
      </c>
      <c r="E20" s="212" t="n">
        <v>5</v>
      </c>
      <c r="F20" s="212" t="n">
        <v>7</v>
      </c>
      <c r="G20" s="212" t="n">
        <v>7</v>
      </c>
      <c r="H20" s="232" t="n">
        <v>5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s">
        <v>97</v>
      </c>
      <c r="Q20" s="212" t="n">
        <v>3</v>
      </c>
      <c r="R20" s="212" t="n">
        <v>4</v>
      </c>
      <c r="S20" s="212" t="n">
        <v>7</v>
      </c>
      <c r="T20" s="213"/>
      <c r="U20" s="227" t="n">
        <v>7</v>
      </c>
      <c r="V20" s="228" t="s">
        <v>255</v>
      </c>
      <c r="W20" s="229" t="s">
        <v>224</v>
      </c>
      <c r="X20" s="230"/>
      <c r="Y20" s="233"/>
      <c r="Z20" s="206"/>
    </row>
    <row r="21" customFormat="false" ht="24.75" hidden="false" customHeight="true" outlineLevel="0" collapsed="false">
      <c r="A21" s="222" t="n">
        <v>12</v>
      </c>
      <c r="B21" s="211" t="n">
        <v>6</v>
      </c>
      <c r="C21" s="211" t="n">
        <v>4</v>
      </c>
      <c r="D21" s="212" t="n">
        <v>4</v>
      </c>
      <c r="E21" s="212" t="n">
        <v>2</v>
      </c>
      <c r="F21" s="212" t="n">
        <v>4</v>
      </c>
      <c r="G21" s="212" t="n">
        <v>6</v>
      </c>
      <c r="H21" s="232" t="n">
        <v>4</v>
      </c>
      <c r="I21" s="211"/>
      <c r="J21" s="212"/>
      <c r="K21" s="212"/>
      <c r="L21" s="213"/>
      <c r="M21" s="226" t="s">
        <v>97</v>
      </c>
      <c r="N21" s="212" t="n">
        <v>1</v>
      </c>
      <c r="O21" s="212" t="n">
        <v>1</v>
      </c>
      <c r="P21" s="212" t="n">
        <v>5</v>
      </c>
      <c r="Q21" s="212" t="n">
        <v>5</v>
      </c>
      <c r="R21" s="212" t="n">
        <v>7</v>
      </c>
      <c r="S21" s="212" t="n">
        <v>7</v>
      </c>
      <c r="T21" s="213"/>
      <c r="U21" s="227" t="n">
        <v>4</v>
      </c>
      <c r="V21" s="228" t="s">
        <v>256</v>
      </c>
      <c r="W21" s="229" t="s">
        <v>149</v>
      </c>
      <c r="X21" s="230"/>
      <c r="Y21" s="233"/>
      <c r="Z21" s="206"/>
    </row>
    <row r="22" customFormat="false" ht="24.75" hidden="false" customHeight="true" outlineLevel="0" collapsed="false">
      <c r="A22" s="222" t="n">
        <v>14</v>
      </c>
      <c r="B22" s="211" t="n">
        <v>3</v>
      </c>
      <c r="C22" s="211" t="n">
        <v>3</v>
      </c>
      <c r="D22" s="212" t="n">
        <v>3</v>
      </c>
      <c r="E22" s="212" t="n">
        <v>6</v>
      </c>
      <c r="F22" s="212" t="n">
        <v>2</v>
      </c>
      <c r="G22" s="212" t="n">
        <v>2</v>
      </c>
      <c r="H22" s="232" t="n">
        <v>3</v>
      </c>
      <c r="I22" s="211"/>
      <c r="J22" s="212"/>
      <c r="K22" s="212"/>
      <c r="L22" s="213"/>
      <c r="M22" s="226" t="s">
        <v>97</v>
      </c>
      <c r="N22" s="212" t="n">
        <v>2</v>
      </c>
      <c r="O22" s="212" t="n">
        <v>6</v>
      </c>
      <c r="P22" s="212" t="n">
        <v>6</v>
      </c>
      <c r="Q22" s="212" t="n">
        <v>6</v>
      </c>
      <c r="R22" s="212" t="n">
        <v>7</v>
      </c>
      <c r="S22" s="212" t="n">
        <v>7</v>
      </c>
      <c r="T22" s="213"/>
      <c r="U22" s="227" t="n">
        <v>3</v>
      </c>
      <c r="V22" s="228" t="s">
        <v>257</v>
      </c>
      <c r="W22" s="229" t="s">
        <v>155</v>
      </c>
      <c r="X22" s="230"/>
      <c r="Y22" s="233"/>
      <c r="Z22" s="206"/>
    </row>
    <row r="23" customFormat="false" ht="24.75" hidden="false" customHeight="true" outlineLevel="0" collapsed="false">
      <c r="A23" s="222" t="n">
        <v>25</v>
      </c>
      <c r="B23" s="211" t="n">
        <v>4</v>
      </c>
      <c r="C23" s="211" t="n">
        <v>5</v>
      </c>
      <c r="D23" s="212" t="n">
        <v>5</v>
      </c>
      <c r="E23" s="212" t="n">
        <v>7</v>
      </c>
      <c r="F23" s="212" t="n">
        <v>6</v>
      </c>
      <c r="G23" s="212" t="n">
        <v>5</v>
      </c>
      <c r="H23" s="232" t="n">
        <v>6</v>
      </c>
      <c r="I23" s="211"/>
      <c r="J23" s="212"/>
      <c r="K23" s="212"/>
      <c r="L23" s="213"/>
      <c r="M23" s="226" t="s">
        <v>97</v>
      </c>
      <c r="N23" s="212" t="s">
        <v>97</v>
      </c>
      <c r="O23" s="212" t="s">
        <v>97</v>
      </c>
      <c r="P23" s="212" t="n">
        <v>1</v>
      </c>
      <c r="Q23" s="212" t="n">
        <v>4</v>
      </c>
      <c r="R23" s="212" t="n">
        <v>6</v>
      </c>
      <c r="S23" s="212" t="n">
        <v>7</v>
      </c>
      <c r="T23" s="213"/>
      <c r="U23" s="227" t="n">
        <v>5</v>
      </c>
      <c r="V23" s="228" t="s">
        <v>258</v>
      </c>
      <c r="W23" s="229" t="s">
        <v>113</v>
      </c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2 S6:U12 R13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259</v>
      </c>
    </row>
    <row r="6" customFormat="false" ht="15.75" hidden="false" customHeight="true" outlineLevel="0" collapsed="false">
      <c r="A6" s="177" t="s">
        <v>50</v>
      </c>
      <c r="D6" s="180" t="s">
        <v>192</v>
      </c>
      <c r="E6" s="178"/>
      <c r="P6" s="175" t="s">
        <v>52</v>
      </c>
      <c r="R6" s="176" t="s">
        <v>121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63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21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36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8</v>
      </c>
      <c r="B17" s="208" t="n">
        <v>4</v>
      </c>
      <c r="C17" s="208" t="n">
        <v>3</v>
      </c>
      <c r="D17" s="209" t="n">
        <v>4</v>
      </c>
      <c r="E17" s="209" t="n">
        <v>4</v>
      </c>
      <c r="F17" s="209" t="n">
        <v>6</v>
      </c>
      <c r="G17" s="209" t="n">
        <v>3</v>
      </c>
      <c r="H17" s="210" t="n">
        <v>3</v>
      </c>
      <c r="I17" s="211"/>
      <c r="J17" s="212"/>
      <c r="K17" s="212"/>
      <c r="L17" s="213"/>
      <c r="M17" s="214" t="s">
        <v>97</v>
      </c>
      <c r="N17" s="215" t="s">
        <v>97</v>
      </c>
      <c r="O17" s="215" t="n">
        <v>3</v>
      </c>
      <c r="P17" s="215" t="n">
        <v>6</v>
      </c>
      <c r="Q17" s="215" t="n">
        <v>6</v>
      </c>
      <c r="R17" s="215" t="n">
        <v>7</v>
      </c>
      <c r="S17" s="215"/>
      <c r="T17" s="216"/>
      <c r="U17" s="217" t="n">
        <v>4</v>
      </c>
      <c r="V17" s="218" t="s">
        <v>260</v>
      </c>
      <c r="W17" s="219" t="s">
        <v>261</v>
      </c>
      <c r="X17" s="220" t="s">
        <v>129</v>
      </c>
      <c r="Y17" s="221"/>
      <c r="Z17" s="206"/>
    </row>
    <row r="18" customFormat="false" ht="24.75" hidden="false" customHeight="true" outlineLevel="0" collapsed="false">
      <c r="A18" s="222" t="n">
        <v>7</v>
      </c>
      <c r="B18" s="223" t="n">
        <v>3</v>
      </c>
      <c r="C18" s="223" t="n">
        <v>5</v>
      </c>
      <c r="D18" s="224" t="n">
        <v>2</v>
      </c>
      <c r="E18" s="224" t="n">
        <v>2</v>
      </c>
      <c r="F18" s="224" t="n">
        <v>1</v>
      </c>
      <c r="G18" s="224" t="n">
        <v>4</v>
      </c>
      <c r="H18" s="225" t="n">
        <v>2</v>
      </c>
      <c r="I18" s="211"/>
      <c r="J18" s="212"/>
      <c r="K18" s="212"/>
      <c r="L18" s="213"/>
      <c r="M18" s="226" t="n">
        <v>1</v>
      </c>
      <c r="N18" s="212" t="n">
        <v>4</v>
      </c>
      <c r="O18" s="212" t="n">
        <v>5</v>
      </c>
      <c r="P18" s="212" t="n">
        <v>6</v>
      </c>
      <c r="Q18" s="212" t="n">
        <v>7</v>
      </c>
      <c r="R18" s="212" t="n">
        <v>7</v>
      </c>
      <c r="S18" s="212"/>
      <c r="T18" s="213"/>
      <c r="U18" s="227" t="n">
        <v>2</v>
      </c>
      <c r="V18" s="228" t="s">
        <v>262</v>
      </c>
      <c r="W18" s="229" t="s">
        <v>263</v>
      </c>
      <c r="X18" s="230" t="s">
        <v>113</v>
      </c>
      <c r="Y18" s="231"/>
      <c r="Z18" s="206"/>
    </row>
    <row r="19" customFormat="false" ht="24.75" hidden="false" customHeight="true" outlineLevel="0" collapsed="false">
      <c r="A19" s="222" t="n">
        <v>6</v>
      </c>
      <c r="B19" s="211" t="n">
        <v>5</v>
      </c>
      <c r="C19" s="211" t="n">
        <v>4</v>
      </c>
      <c r="D19" s="212" t="n">
        <v>6</v>
      </c>
      <c r="E19" s="212" t="n">
        <v>3</v>
      </c>
      <c r="F19" s="212" t="n">
        <v>5</v>
      </c>
      <c r="G19" s="212" t="n">
        <v>5</v>
      </c>
      <c r="H19" s="232" t="n">
        <v>5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1</v>
      </c>
      <c r="P19" s="212" t="n">
        <v>2</v>
      </c>
      <c r="Q19" s="212" t="n">
        <v>6</v>
      </c>
      <c r="R19" s="212" t="n">
        <v>7</v>
      </c>
      <c r="S19" s="212"/>
      <c r="T19" s="213"/>
      <c r="U19" s="227" t="n">
        <v>5</v>
      </c>
      <c r="V19" s="228" t="s">
        <v>264</v>
      </c>
      <c r="W19" s="229" t="s">
        <v>265</v>
      </c>
      <c r="X19" s="230" t="s">
        <v>125</v>
      </c>
      <c r="Y19" s="231"/>
      <c r="Z19" s="206"/>
    </row>
    <row r="20" customFormat="false" ht="24.75" hidden="false" customHeight="true" outlineLevel="0" collapsed="false">
      <c r="A20" s="222" t="n">
        <v>5</v>
      </c>
      <c r="B20" s="211" t="n">
        <v>1</v>
      </c>
      <c r="C20" s="211" t="n">
        <v>1</v>
      </c>
      <c r="D20" s="212" t="n">
        <v>1</v>
      </c>
      <c r="E20" s="212" t="n">
        <v>1</v>
      </c>
      <c r="F20" s="212" t="n">
        <v>2</v>
      </c>
      <c r="G20" s="212" t="n">
        <v>1</v>
      </c>
      <c r="H20" s="232" t="n">
        <v>1</v>
      </c>
      <c r="I20" s="211"/>
      <c r="J20" s="212"/>
      <c r="K20" s="212"/>
      <c r="L20" s="213"/>
      <c r="M20" s="226" t="n">
        <v>6</v>
      </c>
      <c r="N20" s="212" t="n">
        <v>7</v>
      </c>
      <c r="O20" s="212" t="n">
        <v>7</v>
      </c>
      <c r="P20" s="212" t="n">
        <v>7</v>
      </c>
      <c r="Q20" s="212" t="n">
        <v>7</v>
      </c>
      <c r="R20" s="212" t="n">
        <v>7</v>
      </c>
      <c r="S20" s="212"/>
      <c r="T20" s="213"/>
      <c r="U20" s="227" t="n">
        <v>1</v>
      </c>
      <c r="V20" s="228" t="s">
        <v>266</v>
      </c>
      <c r="W20" s="229" t="s">
        <v>267</v>
      </c>
      <c r="X20" s="230" t="s">
        <v>125</v>
      </c>
      <c r="Y20" s="233"/>
      <c r="Z20" s="206"/>
    </row>
    <row r="21" customFormat="false" ht="24.75" hidden="false" customHeight="true" outlineLevel="0" collapsed="false">
      <c r="A21" s="222" t="n">
        <v>3</v>
      </c>
      <c r="B21" s="211" t="n">
        <v>2</v>
      </c>
      <c r="C21" s="211" t="n">
        <v>2</v>
      </c>
      <c r="D21" s="212" t="n">
        <v>3</v>
      </c>
      <c r="E21" s="212" t="n">
        <v>5</v>
      </c>
      <c r="F21" s="212" t="n">
        <v>3</v>
      </c>
      <c r="G21" s="212" t="n">
        <v>2</v>
      </c>
      <c r="H21" s="232" t="n">
        <v>4</v>
      </c>
      <c r="I21" s="211"/>
      <c r="J21" s="212"/>
      <c r="K21" s="212"/>
      <c r="L21" s="213"/>
      <c r="M21" s="226" t="s">
        <v>97</v>
      </c>
      <c r="N21" s="212" t="n">
        <v>3</v>
      </c>
      <c r="O21" s="212" t="n">
        <v>5</v>
      </c>
      <c r="P21" s="212" t="n">
        <v>6</v>
      </c>
      <c r="Q21" s="212" t="n">
        <v>7</v>
      </c>
      <c r="R21" s="212" t="n">
        <v>7</v>
      </c>
      <c r="S21" s="212"/>
      <c r="T21" s="213"/>
      <c r="U21" s="227" t="n">
        <v>3</v>
      </c>
      <c r="V21" s="228" t="s">
        <v>268</v>
      </c>
      <c r="W21" s="229" t="s">
        <v>269</v>
      </c>
      <c r="X21" s="230" t="s">
        <v>129</v>
      </c>
      <c r="Y21" s="233"/>
      <c r="Z21" s="206"/>
    </row>
    <row r="22" customFormat="false" ht="24.75" hidden="false" customHeight="true" outlineLevel="0" collapsed="false">
      <c r="A22" s="222" t="n">
        <v>2</v>
      </c>
      <c r="B22" s="211" t="n">
        <v>6</v>
      </c>
      <c r="C22" s="211" t="n">
        <v>6</v>
      </c>
      <c r="D22" s="212" t="n">
        <v>5</v>
      </c>
      <c r="E22" s="212" t="n">
        <v>6</v>
      </c>
      <c r="F22" s="212" t="n">
        <v>4</v>
      </c>
      <c r="G22" s="212" t="n">
        <v>6</v>
      </c>
      <c r="H22" s="232" t="n">
        <v>6</v>
      </c>
      <c r="I22" s="211"/>
      <c r="J22" s="212"/>
      <c r="K22" s="212"/>
      <c r="L22" s="213"/>
      <c r="M22" s="226" t="s">
        <v>97</v>
      </c>
      <c r="N22" s="212" t="s">
        <v>97</v>
      </c>
      <c r="O22" s="212" t="s">
        <v>97</v>
      </c>
      <c r="P22" s="212" t="n">
        <v>1</v>
      </c>
      <c r="Q22" s="212" t="n">
        <v>2</v>
      </c>
      <c r="R22" s="212" t="n">
        <v>7</v>
      </c>
      <c r="S22" s="212"/>
      <c r="T22" s="213"/>
      <c r="U22" s="227" t="n">
        <v>6</v>
      </c>
      <c r="V22" s="228" t="s">
        <v>270</v>
      </c>
      <c r="W22" s="229" t="s">
        <v>271</v>
      </c>
      <c r="X22" s="230" t="s">
        <v>227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2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272</v>
      </c>
    </row>
    <row r="6" customFormat="false" ht="15.75" hidden="false" customHeight="true" outlineLevel="0" collapsed="false">
      <c r="A6" s="177" t="s">
        <v>50</v>
      </c>
      <c r="D6" s="180" t="s">
        <v>273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2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2</v>
      </c>
      <c r="D17" s="209" t="n">
        <v>2</v>
      </c>
      <c r="E17" s="209" t="n">
        <v>1</v>
      </c>
      <c r="F17" s="209" t="n">
        <v>2</v>
      </c>
      <c r="G17" s="209" t="n">
        <v>1</v>
      </c>
      <c r="H17" s="210" t="n">
        <v>2</v>
      </c>
      <c r="I17" s="211"/>
      <c r="J17" s="212"/>
      <c r="K17" s="212"/>
      <c r="L17" s="213"/>
      <c r="M17" s="214" t="n">
        <v>2</v>
      </c>
      <c r="N17" s="215" t="n">
        <v>7</v>
      </c>
      <c r="O17" s="215"/>
      <c r="P17" s="215"/>
      <c r="Q17" s="215"/>
      <c r="R17" s="215"/>
      <c r="S17" s="215"/>
      <c r="T17" s="216"/>
      <c r="U17" s="217" t="n">
        <v>2</v>
      </c>
      <c r="V17" s="218" t="s">
        <v>274</v>
      </c>
      <c r="W17" s="219" t="s">
        <v>275</v>
      </c>
      <c r="X17" s="220" t="s">
        <v>129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1</v>
      </c>
      <c r="C18" s="223" t="n">
        <v>1</v>
      </c>
      <c r="D18" s="224" t="n">
        <v>1</v>
      </c>
      <c r="E18" s="224" t="n">
        <v>2</v>
      </c>
      <c r="F18" s="224" t="n">
        <v>1</v>
      </c>
      <c r="G18" s="224" t="n">
        <v>2</v>
      </c>
      <c r="H18" s="225" t="n">
        <v>1</v>
      </c>
      <c r="I18" s="211"/>
      <c r="J18" s="212"/>
      <c r="K18" s="212"/>
      <c r="L18" s="213"/>
      <c r="M18" s="226" t="n">
        <v>5</v>
      </c>
      <c r="N18" s="212" t="n">
        <v>7</v>
      </c>
      <c r="O18" s="212"/>
      <c r="P18" s="212"/>
      <c r="Q18" s="212"/>
      <c r="R18" s="212"/>
      <c r="S18" s="212"/>
      <c r="T18" s="213"/>
      <c r="U18" s="227" t="n">
        <v>1</v>
      </c>
      <c r="V18" s="228" t="s">
        <v>276</v>
      </c>
      <c r="W18" s="229" t="s">
        <v>277</v>
      </c>
      <c r="X18" s="230" t="s">
        <v>129</v>
      </c>
      <c r="Y18" s="231"/>
      <c r="Z18" s="206"/>
    </row>
    <row r="19" customFormat="false" ht="24.75" hidden="false" customHeight="true" outlineLevel="0" collapsed="false">
      <c r="A19" s="222"/>
      <c r="B19" s="211"/>
      <c r="C19" s="211"/>
      <c r="D19" s="212"/>
      <c r="E19" s="212"/>
      <c r="F19" s="212"/>
      <c r="G19" s="212"/>
      <c r="H19" s="232"/>
      <c r="I19" s="211"/>
      <c r="J19" s="212"/>
      <c r="K19" s="212"/>
      <c r="L19" s="213"/>
      <c r="M19" s="226"/>
      <c r="N19" s="212"/>
      <c r="O19" s="212"/>
      <c r="P19" s="212"/>
      <c r="Q19" s="212"/>
      <c r="R19" s="212"/>
      <c r="S19" s="212"/>
      <c r="T19" s="213"/>
      <c r="U19" s="227"/>
      <c r="V19" s="228"/>
      <c r="W19" s="229"/>
      <c r="X19" s="230"/>
      <c r="Y19" s="231"/>
      <c r="Z19" s="206"/>
    </row>
    <row r="20" customFormat="false" ht="24.75" hidden="false" customHeight="true" outlineLevel="0" collapsed="false">
      <c r="A20" s="222"/>
      <c r="B20" s="211"/>
      <c r="C20" s="211"/>
      <c r="D20" s="212"/>
      <c r="E20" s="212"/>
      <c r="F20" s="212"/>
      <c r="G20" s="212"/>
      <c r="H20" s="232"/>
      <c r="I20" s="211"/>
      <c r="J20" s="212"/>
      <c r="K20" s="212"/>
      <c r="L20" s="213"/>
      <c r="M20" s="226"/>
      <c r="N20" s="212"/>
      <c r="O20" s="212"/>
      <c r="P20" s="212"/>
      <c r="Q20" s="212"/>
      <c r="R20" s="212"/>
      <c r="S20" s="212"/>
      <c r="T20" s="213"/>
      <c r="U20" s="227"/>
      <c r="V20" s="228"/>
      <c r="W20" s="229"/>
      <c r="X20" s="230"/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9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278</v>
      </c>
    </row>
    <row r="6" customFormat="false" ht="15.75" hidden="false" customHeight="true" outlineLevel="0" collapsed="false">
      <c r="A6" s="177" t="s">
        <v>50</v>
      </c>
      <c r="D6" s="180" t="s">
        <v>279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9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6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2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 t="s">
        <v>213</v>
      </c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 t="s">
        <v>123</v>
      </c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10</v>
      </c>
      <c r="B17" s="208" t="n">
        <v>4</v>
      </c>
      <c r="C17" s="208" t="n">
        <v>3</v>
      </c>
      <c r="D17" s="209" t="n">
        <v>4</v>
      </c>
      <c r="E17" s="209" t="n">
        <v>5</v>
      </c>
      <c r="F17" s="209" t="n">
        <v>2</v>
      </c>
      <c r="G17" s="209" t="n">
        <v>3</v>
      </c>
      <c r="H17" s="210" t="n">
        <v>3</v>
      </c>
      <c r="I17" s="211"/>
      <c r="J17" s="212"/>
      <c r="K17" s="212"/>
      <c r="L17" s="213"/>
      <c r="M17" s="214" t="s">
        <v>97</v>
      </c>
      <c r="N17" s="215" t="n">
        <v>1</v>
      </c>
      <c r="O17" s="215" t="n">
        <v>4</v>
      </c>
      <c r="P17" s="215" t="n">
        <v>6</v>
      </c>
      <c r="Q17" s="215" t="n">
        <v>7</v>
      </c>
      <c r="R17" s="215" t="n">
        <v>7</v>
      </c>
      <c r="S17" s="215"/>
      <c r="T17" s="216"/>
      <c r="U17" s="217" t="n">
        <v>3</v>
      </c>
      <c r="V17" s="218" t="s">
        <v>113</v>
      </c>
      <c r="W17" s="219" t="s">
        <v>280</v>
      </c>
      <c r="X17" s="220"/>
      <c r="Y17" s="221"/>
      <c r="Z17" s="206"/>
    </row>
    <row r="18" customFormat="false" ht="24.75" hidden="false" customHeight="true" outlineLevel="0" collapsed="false">
      <c r="A18" s="222" t="n">
        <v>9</v>
      </c>
      <c r="B18" s="223" t="n">
        <v>1</v>
      </c>
      <c r="C18" s="223" t="n">
        <v>1</v>
      </c>
      <c r="D18" s="224" t="n">
        <v>1</v>
      </c>
      <c r="E18" s="224" t="n">
        <v>1</v>
      </c>
      <c r="F18" s="224" t="n">
        <v>1</v>
      </c>
      <c r="G18" s="224" t="n">
        <v>1</v>
      </c>
      <c r="H18" s="225" t="n">
        <v>1</v>
      </c>
      <c r="I18" s="211"/>
      <c r="J18" s="212"/>
      <c r="K18" s="212"/>
      <c r="L18" s="213"/>
      <c r="M18" s="226" t="n">
        <v>7</v>
      </c>
      <c r="N18" s="212" t="n">
        <v>7</v>
      </c>
      <c r="O18" s="212" t="n">
        <v>7</v>
      </c>
      <c r="P18" s="212" t="n">
        <v>7</v>
      </c>
      <c r="Q18" s="212" t="n">
        <v>7</v>
      </c>
      <c r="R18" s="212" t="n">
        <v>7</v>
      </c>
      <c r="S18" s="212"/>
      <c r="T18" s="213"/>
      <c r="U18" s="227" t="n">
        <v>1</v>
      </c>
      <c r="V18" s="228" t="s">
        <v>140</v>
      </c>
      <c r="W18" s="229" t="s">
        <v>281</v>
      </c>
      <c r="X18" s="230"/>
      <c r="Y18" s="231"/>
      <c r="Z18" s="206"/>
    </row>
    <row r="19" customFormat="false" ht="24.75" hidden="false" customHeight="true" outlineLevel="0" collapsed="false">
      <c r="A19" s="222" t="n">
        <v>8</v>
      </c>
      <c r="B19" s="211" t="n">
        <v>5</v>
      </c>
      <c r="C19" s="211" t="n">
        <v>6</v>
      </c>
      <c r="D19" s="212" t="n">
        <v>6</v>
      </c>
      <c r="E19" s="212" t="n">
        <v>4</v>
      </c>
      <c r="F19" s="212" t="n">
        <v>6</v>
      </c>
      <c r="G19" s="212" t="n">
        <v>6</v>
      </c>
      <c r="H19" s="232" t="n">
        <v>6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1</v>
      </c>
      <c r="Q19" s="212" t="n">
        <v>2</v>
      </c>
      <c r="R19" s="212" t="n">
        <v>7</v>
      </c>
      <c r="S19" s="212"/>
      <c r="T19" s="213"/>
      <c r="U19" s="227" t="n">
        <v>6</v>
      </c>
      <c r="V19" s="228" t="s">
        <v>165</v>
      </c>
      <c r="W19" s="229" t="s">
        <v>282</v>
      </c>
      <c r="X19" s="230"/>
      <c r="Y19" s="231"/>
      <c r="Z19" s="206"/>
    </row>
    <row r="20" customFormat="false" ht="24.75" hidden="false" customHeight="true" outlineLevel="0" collapsed="false">
      <c r="A20" s="222" t="n">
        <v>6</v>
      </c>
      <c r="B20" s="211" t="n">
        <v>6</v>
      </c>
      <c r="C20" s="211" t="n">
        <v>5</v>
      </c>
      <c r="D20" s="212" t="n">
        <v>5</v>
      </c>
      <c r="E20" s="212" t="n">
        <v>6</v>
      </c>
      <c r="F20" s="212" t="n">
        <v>5</v>
      </c>
      <c r="G20" s="212" t="n">
        <v>5</v>
      </c>
      <c r="H20" s="232" t="n">
        <v>4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n">
        <v>1</v>
      </c>
      <c r="Q20" s="212" t="n">
        <v>5</v>
      </c>
      <c r="R20" s="212" t="n">
        <v>7</v>
      </c>
      <c r="S20" s="212"/>
      <c r="T20" s="213"/>
      <c r="U20" s="227" t="n">
        <v>5</v>
      </c>
      <c r="V20" s="228" t="s">
        <v>102</v>
      </c>
      <c r="W20" s="229" t="s">
        <v>283</v>
      </c>
      <c r="X20" s="230"/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2</v>
      </c>
      <c r="C21" s="211" t="n">
        <v>2</v>
      </c>
      <c r="D21" s="212" t="n">
        <v>2</v>
      </c>
      <c r="E21" s="212" t="n">
        <v>2</v>
      </c>
      <c r="F21" s="212" t="n">
        <v>4</v>
      </c>
      <c r="G21" s="212" t="n">
        <v>2</v>
      </c>
      <c r="H21" s="232" t="n">
        <v>2</v>
      </c>
      <c r="I21" s="211"/>
      <c r="J21" s="212"/>
      <c r="K21" s="212"/>
      <c r="L21" s="213"/>
      <c r="M21" s="226" t="s">
        <v>97</v>
      </c>
      <c r="N21" s="212" t="n">
        <v>6</v>
      </c>
      <c r="O21" s="212" t="n">
        <v>6</v>
      </c>
      <c r="P21" s="212" t="n">
        <v>7</v>
      </c>
      <c r="Q21" s="212" t="n">
        <v>7</v>
      </c>
      <c r="R21" s="212" t="n">
        <v>7</v>
      </c>
      <c r="S21" s="212"/>
      <c r="T21" s="213"/>
      <c r="U21" s="227" t="n">
        <v>2</v>
      </c>
      <c r="V21" s="228" t="s">
        <v>113</v>
      </c>
      <c r="W21" s="229" t="s">
        <v>284</v>
      </c>
      <c r="X21" s="230"/>
      <c r="Y21" s="233"/>
      <c r="Z21" s="206"/>
    </row>
    <row r="22" customFormat="false" ht="24.75" hidden="false" customHeight="true" outlineLevel="0" collapsed="false">
      <c r="A22" s="222" t="n">
        <v>4</v>
      </c>
      <c r="B22" s="211" t="n">
        <v>3</v>
      </c>
      <c r="C22" s="211" t="n">
        <v>4</v>
      </c>
      <c r="D22" s="212" t="n">
        <v>3</v>
      </c>
      <c r="E22" s="212" t="n">
        <v>3</v>
      </c>
      <c r="F22" s="212" t="n">
        <v>3</v>
      </c>
      <c r="G22" s="212" t="n">
        <v>4</v>
      </c>
      <c r="H22" s="232" t="n">
        <v>5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4</v>
      </c>
      <c r="P22" s="212" t="n">
        <v>6</v>
      </c>
      <c r="Q22" s="212" t="n">
        <v>7</v>
      </c>
      <c r="R22" s="212" t="n">
        <v>7</v>
      </c>
      <c r="S22" s="212"/>
      <c r="T22" s="213"/>
      <c r="U22" s="227" t="n">
        <v>4</v>
      </c>
      <c r="V22" s="228" t="s">
        <v>149</v>
      </c>
      <c r="W22" s="229" t="s">
        <v>285</v>
      </c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2 S6:U12 R13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8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6</v>
      </c>
      <c r="V5" s="173"/>
      <c r="W5" s="169"/>
      <c r="Z5" s="169" t="s">
        <v>286</v>
      </c>
    </row>
    <row r="6" customFormat="false" ht="15.75" hidden="false" customHeight="true" outlineLevel="0" collapsed="false">
      <c r="A6" s="177" t="s">
        <v>50</v>
      </c>
      <c r="D6" s="180" t="s">
        <v>233</v>
      </c>
      <c r="E6" s="178"/>
      <c r="P6" s="175" t="s">
        <v>52</v>
      </c>
      <c r="R6" s="176" t="s">
        <v>59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4</v>
      </c>
      <c r="C17" s="208" t="n">
        <v>5</v>
      </c>
      <c r="D17" s="209" t="n">
        <v>6</v>
      </c>
      <c r="E17" s="209" t="n">
        <v>4</v>
      </c>
      <c r="F17" s="209" t="n">
        <v>6</v>
      </c>
      <c r="G17" s="209" t="n">
        <v>5</v>
      </c>
      <c r="H17" s="210" t="n">
        <v>5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n">
        <v>2</v>
      </c>
      <c r="Q17" s="215" t="n">
        <v>5</v>
      </c>
      <c r="R17" s="215" t="n">
        <v>7</v>
      </c>
      <c r="S17" s="215"/>
      <c r="T17" s="216"/>
      <c r="U17" s="217" t="n">
        <v>5</v>
      </c>
      <c r="V17" s="218" t="s">
        <v>287</v>
      </c>
      <c r="W17" s="219" t="s">
        <v>288</v>
      </c>
      <c r="X17" s="220" t="s">
        <v>125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2</v>
      </c>
      <c r="C18" s="223" t="n">
        <v>4</v>
      </c>
      <c r="D18" s="224" t="n">
        <v>2</v>
      </c>
      <c r="E18" s="224" t="n">
        <v>6</v>
      </c>
      <c r="F18" s="224" t="n">
        <v>5</v>
      </c>
      <c r="G18" s="224" t="n">
        <v>4</v>
      </c>
      <c r="H18" s="225" t="n">
        <v>2</v>
      </c>
      <c r="I18" s="211"/>
      <c r="J18" s="212"/>
      <c r="K18" s="212"/>
      <c r="L18" s="213"/>
      <c r="M18" s="226" t="s">
        <v>97</v>
      </c>
      <c r="N18" s="212" t="n">
        <v>3</v>
      </c>
      <c r="O18" s="212" t="n">
        <v>3</v>
      </c>
      <c r="P18" s="212" t="n">
        <v>5</v>
      </c>
      <c r="Q18" s="212" t="n">
        <v>6</v>
      </c>
      <c r="R18" s="212" t="n">
        <v>7</v>
      </c>
      <c r="S18" s="212"/>
      <c r="T18" s="213"/>
      <c r="U18" s="227" t="n">
        <v>3</v>
      </c>
      <c r="V18" s="228" t="s">
        <v>289</v>
      </c>
      <c r="W18" s="229" t="s">
        <v>290</v>
      </c>
      <c r="X18" s="230" t="s">
        <v>125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2</v>
      </c>
      <c r="D19" s="212" t="n">
        <v>3</v>
      </c>
      <c r="E19" s="212" t="n">
        <v>2</v>
      </c>
      <c r="F19" s="212" t="n">
        <v>1</v>
      </c>
      <c r="G19" s="212" t="n">
        <v>2</v>
      </c>
      <c r="H19" s="232" t="n">
        <v>3</v>
      </c>
      <c r="I19" s="211"/>
      <c r="J19" s="212"/>
      <c r="K19" s="212"/>
      <c r="L19" s="213"/>
      <c r="M19" s="226" t="n">
        <v>1</v>
      </c>
      <c r="N19" s="212" t="n">
        <v>4</v>
      </c>
      <c r="O19" s="212" t="n">
        <v>6</v>
      </c>
      <c r="P19" s="212" t="n">
        <v>6</v>
      </c>
      <c r="Q19" s="212" t="n">
        <v>7</v>
      </c>
      <c r="R19" s="212" t="n">
        <v>7</v>
      </c>
      <c r="S19" s="212"/>
      <c r="T19" s="213"/>
      <c r="U19" s="227" t="n">
        <v>2</v>
      </c>
      <c r="V19" s="228" t="s">
        <v>291</v>
      </c>
      <c r="W19" s="229" t="s">
        <v>292</v>
      </c>
      <c r="X19" s="230" t="s">
        <v>129</v>
      </c>
      <c r="Y19" s="231"/>
      <c r="Z19" s="206"/>
    </row>
    <row r="20" customFormat="false" ht="24.75" hidden="false" customHeight="true" outlineLevel="0" collapsed="false">
      <c r="A20" s="222" t="n">
        <v>8</v>
      </c>
      <c r="B20" s="211" t="n">
        <v>1</v>
      </c>
      <c r="C20" s="211" t="n">
        <v>1</v>
      </c>
      <c r="D20" s="212" t="n">
        <v>1</v>
      </c>
      <c r="E20" s="212" t="n">
        <v>1</v>
      </c>
      <c r="F20" s="212" t="n">
        <v>2</v>
      </c>
      <c r="G20" s="212" t="n">
        <v>1</v>
      </c>
      <c r="H20" s="232" t="n">
        <v>1</v>
      </c>
      <c r="I20" s="211"/>
      <c r="J20" s="212"/>
      <c r="K20" s="212"/>
      <c r="L20" s="213"/>
      <c r="M20" s="226" t="n">
        <v>6</v>
      </c>
      <c r="N20" s="212" t="n">
        <v>7</v>
      </c>
      <c r="O20" s="212" t="n">
        <v>7</v>
      </c>
      <c r="P20" s="212" t="n">
        <v>7</v>
      </c>
      <c r="Q20" s="212" t="n">
        <v>7</v>
      </c>
      <c r="R20" s="212" t="n">
        <v>7</v>
      </c>
      <c r="S20" s="212"/>
      <c r="T20" s="213"/>
      <c r="U20" s="227" t="n">
        <v>1</v>
      </c>
      <c r="V20" s="228" t="s">
        <v>293</v>
      </c>
      <c r="W20" s="229" t="s">
        <v>294</v>
      </c>
      <c r="X20" s="230" t="s">
        <v>125</v>
      </c>
      <c r="Y20" s="233"/>
      <c r="Z20" s="206"/>
    </row>
    <row r="21" customFormat="false" ht="24.75" hidden="false" customHeight="true" outlineLevel="0" collapsed="false">
      <c r="A21" s="222" t="n">
        <v>10</v>
      </c>
      <c r="B21" s="211" t="n">
        <v>3</v>
      </c>
      <c r="C21" s="211" t="n">
        <v>6</v>
      </c>
      <c r="D21" s="212" t="n">
        <v>5</v>
      </c>
      <c r="E21" s="212" t="n">
        <v>3</v>
      </c>
      <c r="F21" s="212" t="n">
        <v>3</v>
      </c>
      <c r="G21" s="212" t="n">
        <v>6</v>
      </c>
      <c r="H21" s="232" t="n">
        <v>6</v>
      </c>
      <c r="I21" s="211"/>
      <c r="J21" s="212"/>
      <c r="K21" s="212"/>
      <c r="L21" s="213"/>
      <c r="M21" s="226" t="s">
        <v>97</v>
      </c>
      <c r="N21" s="212" t="s">
        <v>97</v>
      </c>
      <c r="O21" s="212" t="n">
        <v>3</v>
      </c>
      <c r="P21" s="212" t="n">
        <v>3</v>
      </c>
      <c r="Q21" s="212" t="n">
        <v>4</v>
      </c>
      <c r="R21" s="212" t="n">
        <v>7</v>
      </c>
      <c r="S21" s="212"/>
      <c r="T21" s="213"/>
      <c r="U21" s="227" t="n">
        <v>6</v>
      </c>
      <c r="V21" s="228" t="s">
        <v>295</v>
      </c>
      <c r="W21" s="229" t="s">
        <v>296</v>
      </c>
      <c r="X21" s="230" t="s">
        <v>125</v>
      </c>
      <c r="Y21" s="233"/>
      <c r="Z21" s="206"/>
    </row>
    <row r="22" customFormat="false" ht="24.75" hidden="false" customHeight="true" outlineLevel="0" collapsed="false">
      <c r="A22" s="222" t="n">
        <v>17</v>
      </c>
      <c r="B22" s="211" t="n">
        <v>6</v>
      </c>
      <c r="C22" s="211" t="n">
        <v>3</v>
      </c>
      <c r="D22" s="212" t="n">
        <v>4</v>
      </c>
      <c r="E22" s="212" t="n">
        <v>5</v>
      </c>
      <c r="F22" s="212" t="n">
        <v>4</v>
      </c>
      <c r="G22" s="212" t="n">
        <v>3</v>
      </c>
      <c r="H22" s="232" t="n">
        <v>4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2</v>
      </c>
      <c r="P22" s="212" t="n">
        <v>5</v>
      </c>
      <c r="Q22" s="212" t="n">
        <v>6</v>
      </c>
      <c r="R22" s="212" t="n">
        <v>7</v>
      </c>
      <c r="S22" s="212"/>
      <c r="T22" s="213"/>
      <c r="U22" s="227" t="n">
        <v>4</v>
      </c>
      <c r="V22" s="228" t="s">
        <v>170</v>
      </c>
      <c r="W22" s="229" t="s">
        <v>297</v>
      </c>
      <c r="X22" s="230" t="s">
        <v>113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5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298</v>
      </c>
    </row>
    <row r="6" customFormat="false" ht="15.75" hidden="false" customHeight="true" outlineLevel="0" collapsed="false">
      <c r="A6" s="177" t="s">
        <v>50</v>
      </c>
      <c r="D6" s="180" t="s">
        <v>299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06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7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5</v>
      </c>
      <c r="C17" s="208" t="n">
        <v>5</v>
      </c>
      <c r="D17" s="209" t="n">
        <v>3</v>
      </c>
      <c r="E17" s="209" t="n">
        <v>5</v>
      </c>
      <c r="F17" s="209" t="n">
        <v>4</v>
      </c>
      <c r="G17" s="209" t="n">
        <v>2</v>
      </c>
      <c r="H17" s="210" t="n">
        <v>4</v>
      </c>
      <c r="I17" s="211"/>
      <c r="J17" s="212"/>
      <c r="K17" s="212"/>
      <c r="L17" s="213"/>
      <c r="M17" s="214" t="s">
        <v>97</v>
      </c>
      <c r="N17" s="215" t="n">
        <v>1</v>
      </c>
      <c r="O17" s="215" t="n">
        <v>2</v>
      </c>
      <c r="P17" s="215" t="n">
        <v>4</v>
      </c>
      <c r="Q17" s="215" t="n">
        <v>7</v>
      </c>
      <c r="R17" s="215"/>
      <c r="S17" s="215"/>
      <c r="T17" s="216"/>
      <c r="U17" s="217" t="n">
        <v>4</v>
      </c>
      <c r="V17" s="218" t="s">
        <v>224</v>
      </c>
      <c r="W17" s="219" t="s">
        <v>300</v>
      </c>
      <c r="X17" s="220"/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2</v>
      </c>
      <c r="C18" s="223" t="n">
        <v>2</v>
      </c>
      <c r="D18" s="224" t="n">
        <v>4</v>
      </c>
      <c r="E18" s="224" t="n">
        <v>2</v>
      </c>
      <c r="F18" s="224" t="n">
        <v>2</v>
      </c>
      <c r="G18" s="224" t="n">
        <v>3</v>
      </c>
      <c r="H18" s="225" t="n">
        <v>3</v>
      </c>
      <c r="I18" s="211"/>
      <c r="J18" s="212"/>
      <c r="K18" s="212"/>
      <c r="L18" s="213"/>
      <c r="M18" s="226" t="s">
        <v>97</v>
      </c>
      <c r="N18" s="212" t="n">
        <v>4</v>
      </c>
      <c r="O18" s="212" t="n">
        <v>6</v>
      </c>
      <c r="P18" s="212" t="n">
        <v>7</v>
      </c>
      <c r="Q18" s="212" t="n">
        <v>7</v>
      </c>
      <c r="R18" s="212"/>
      <c r="S18" s="212"/>
      <c r="T18" s="213"/>
      <c r="U18" s="227" t="n">
        <v>2</v>
      </c>
      <c r="V18" s="228" t="s">
        <v>102</v>
      </c>
      <c r="W18" s="229" t="s">
        <v>301</v>
      </c>
      <c r="X18" s="230"/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1</v>
      </c>
      <c r="C19" s="211" t="n">
        <v>1</v>
      </c>
      <c r="D19" s="212" t="n">
        <v>1</v>
      </c>
      <c r="E19" s="212" t="n">
        <v>1</v>
      </c>
      <c r="F19" s="212" t="n">
        <v>1</v>
      </c>
      <c r="G19" s="212" t="n">
        <v>1</v>
      </c>
      <c r="H19" s="232" t="n">
        <v>1</v>
      </c>
      <c r="I19" s="211"/>
      <c r="J19" s="212"/>
      <c r="K19" s="212"/>
      <c r="L19" s="213"/>
      <c r="M19" s="226" t="n">
        <v>7</v>
      </c>
      <c r="N19" s="212" t="n">
        <v>7</v>
      </c>
      <c r="O19" s="212" t="n">
        <v>7</v>
      </c>
      <c r="P19" s="212" t="n">
        <v>7</v>
      </c>
      <c r="Q19" s="212" t="n">
        <v>7</v>
      </c>
      <c r="R19" s="212"/>
      <c r="S19" s="212"/>
      <c r="T19" s="213"/>
      <c r="U19" s="227" t="n">
        <v>1</v>
      </c>
      <c r="V19" s="228" t="s">
        <v>113</v>
      </c>
      <c r="W19" s="229" t="s">
        <v>302</v>
      </c>
      <c r="X19" s="230"/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3</v>
      </c>
      <c r="D20" s="212" t="n">
        <v>5</v>
      </c>
      <c r="E20" s="212" t="n">
        <v>3</v>
      </c>
      <c r="F20" s="212" t="n">
        <v>5</v>
      </c>
      <c r="G20" s="212" t="n">
        <v>5</v>
      </c>
      <c r="H20" s="232" t="n">
        <v>5</v>
      </c>
      <c r="I20" s="211"/>
      <c r="J20" s="212"/>
      <c r="K20" s="212"/>
      <c r="L20" s="213"/>
      <c r="M20" s="226" t="s">
        <v>97</v>
      </c>
      <c r="N20" s="212" t="s">
        <v>97</v>
      </c>
      <c r="O20" s="212" t="n">
        <v>2</v>
      </c>
      <c r="P20" s="212" t="n">
        <v>3</v>
      </c>
      <c r="Q20" s="212" t="n">
        <v>7</v>
      </c>
      <c r="R20" s="212"/>
      <c r="S20" s="212"/>
      <c r="T20" s="213"/>
      <c r="U20" s="227" t="n">
        <v>5</v>
      </c>
      <c r="V20" s="228" t="s">
        <v>227</v>
      </c>
      <c r="W20" s="229" t="s">
        <v>303</v>
      </c>
      <c r="X20" s="230"/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3</v>
      </c>
      <c r="C21" s="211" t="n">
        <v>4</v>
      </c>
      <c r="D21" s="212" t="n">
        <v>2</v>
      </c>
      <c r="E21" s="212" t="n">
        <v>4</v>
      </c>
      <c r="F21" s="212" t="n">
        <v>3</v>
      </c>
      <c r="G21" s="212" t="n">
        <v>4</v>
      </c>
      <c r="H21" s="232" t="n">
        <v>2</v>
      </c>
      <c r="I21" s="211"/>
      <c r="J21" s="212"/>
      <c r="K21" s="212"/>
      <c r="L21" s="213"/>
      <c r="M21" s="226" t="s">
        <v>97</v>
      </c>
      <c r="N21" s="212" t="n">
        <v>2</v>
      </c>
      <c r="O21" s="212" t="n">
        <v>4</v>
      </c>
      <c r="P21" s="212" t="n">
        <v>7</v>
      </c>
      <c r="Q21" s="212" t="n">
        <v>7</v>
      </c>
      <c r="R21" s="212"/>
      <c r="S21" s="212"/>
      <c r="T21" s="213"/>
      <c r="U21" s="227" t="n">
        <v>3</v>
      </c>
      <c r="V21" s="228" t="s">
        <v>115</v>
      </c>
      <c r="W21" s="229" t="s">
        <v>304</v>
      </c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5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305</v>
      </c>
    </row>
    <row r="6" customFormat="false" ht="15.75" hidden="false" customHeight="true" outlineLevel="0" collapsed="false">
      <c r="A6" s="177" t="s">
        <v>50</v>
      </c>
      <c r="D6" s="180" t="s">
        <v>120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5</v>
      </c>
      <c r="C17" s="208" t="n">
        <v>2</v>
      </c>
      <c r="D17" s="209" t="n">
        <v>3</v>
      </c>
      <c r="E17" s="209" t="n">
        <v>4</v>
      </c>
      <c r="F17" s="209" t="n">
        <v>3</v>
      </c>
      <c r="G17" s="209" t="n">
        <v>4</v>
      </c>
      <c r="H17" s="210" t="n">
        <v>3</v>
      </c>
      <c r="I17" s="211"/>
      <c r="J17" s="212"/>
      <c r="K17" s="212"/>
      <c r="L17" s="213"/>
      <c r="M17" s="214" t="s">
        <v>97</v>
      </c>
      <c r="N17" s="215" t="n">
        <v>1</v>
      </c>
      <c r="O17" s="215" t="n">
        <v>4</v>
      </c>
      <c r="P17" s="215" t="n">
        <v>6</v>
      </c>
      <c r="Q17" s="215" t="n">
        <v>7</v>
      </c>
      <c r="R17" s="215"/>
      <c r="S17" s="215"/>
      <c r="T17" s="216"/>
      <c r="U17" s="217" t="n">
        <v>3</v>
      </c>
      <c r="V17" s="218" t="s">
        <v>95</v>
      </c>
      <c r="W17" s="219" t="s">
        <v>306</v>
      </c>
      <c r="X17" s="220"/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2</v>
      </c>
      <c r="C18" s="223" t="n">
        <v>3</v>
      </c>
      <c r="D18" s="224" t="n">
        <v>2</v>
      </c>
      <c r="E18" s="224" t="n">
        <v>2</v>
      </c>
      <c r="F18" s="224" t="n">
        <v>2</v>
      </c>
      <c r="G18" s="224" t="n">
        <v>2</v>
      </c>
      <c r="H18" s="225" t="n">
        <v>2</v>
      </c>
      <c r="I18" s="211"/>
      <c r="J18" s="212"/>
      <c r="K18" s="212"/>
      <c r="L18" s="213"/>
      <c r="M18" s="226" t="s">
        <v>97</v>
      </c>
      <c r="N18" s="212" t="n">
        <v>6</v>
      </c>
      <c r="O18" s="212" t="n">
        <v>7</v>
      </c>
      <c r="P18" s="212" t="n">
        <v>7</v>
      </c>
      <c r="Q18" s="212" t="n">
        <v>7</v>
      </c>
      <c r="R18" s="212"/>
      <c r="S18" s="212"/>
      <c r="T18" s="213"/>
      <c r="U18" s="227" t="n">
        <v>2</v>
      </c>
      <c r="V18" s="228" t="s">
        <v>129</v>
      </c>
      <c r="W18" s="229" t="s">
        <v>307</v>
      </c>
      <c r="X18" s="230"/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3</v>
      </c>
      <c r="C19" s="211" t="n">
        <v>4</v>
      </c>
      <c r="D19" s="212" t="n">
        <v>4</v>
      </c>
      <c r="E19" s="212" t="n">
        <v>3</v>
      </c>
      <c r="F19" s="212" t="n">
        <v>5</v>
      </c>
      <c r="G19" s="212" t="n">
        <v>3</v>
      </c>
      <c r="H19" s="232" t="n">
        <v>5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3</v>
      </c>
      <c r="P19" s="212" t="n">
        <v>5</v>
      </c>
      <c r="Q19" s="212" t="n">
        <v>7</v>
      </c>
      <c r="R19" s="212"/>
      <c r="S19" s="212"/>
      <c r="T19" s="213"/>
      <c r="U19" s="227" t="n">
        <v>4</v>
      </c>
      <c r="V19" s="228" t="s">
        <v>125</v>
      </c>
      <c r="W19" s="229" t="s">
        <v>308</v>
      </c>
      <c r="X19" s="230"/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1</v>
      </c>
      <c r="C20" s="211" t="n">
        <v>1</v>
      </c>
      <c r="D20" s="212" t="n">
        <v>1</v>
      </c>
      <c r="E20" s="212" t="n">
        <v>1</v>
      </c>
      <c r="F20" s="212" t="n">
        <v>1</v>
      </c>
      <c r="G20" s="212" t="n">
        <v>1</v>
      </c>
      <c r="H20" s="232" t="n">
        <v>1</v>
      </c>
      <c r="I20" s="211"/>
      <c r="J20" s="212"/>
      <c r="K20" s="212"/>
      <c r="L20" s="213"/>
      <c r="M20" s="226" t="n">
        <v>7</v>
      </c>
      <c r="N20" s="212" t="n">
        <v>7</v>
      </c>
      <c r="O20" s="212" t="n">
        <v>7</v>
      </c>
      <c r="P20" s="212" t="n">
        <v>7</v>
      </c>
      <c r="Q20" s="212" t="n">
        <v>7</v>
      </c>
      <c r="R20" s="212"/>
      <c r="S20" s="212"/>
      <c r="T20" s="213"/>
      <c r="U20" s="227" t="n">
        <v>1</v>
      </c>
      <c r="V20" s="228" t="s">
        <v>125</v>
      </c>
      <c r="W20" s="229" t="s">
        <v>309</v>
      </c>
      <c r="X20" s="230"/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4</v>
      </c>
      <c r="C21" s="211" t="n">
        <v>5</v>
      </c>
      <c r="D21" s="212" t="n">
        <v>5</v>
      </c>
      <c r="E21" s="212" t="n">
        <v>5</v>
      </c>
      <c r="F21" s="212" t="n">
        <v>4</v>
      </c>
      <c r="G21" s="212" t="n">
        <v>5</v>
      </c>
      <c r="H21" s="232" t="n">
        <v>4</v>
      </c>
      <c r="I21" s="211"/>
      <c r="J21" s="212"/>
      <c r="K21" s="212"/>
      <c r="L21" s="213"/>
      <c r="M21" s="226" t="s">
        <v>97</v>
      </c>
      <c r="N21" s="212" t="s">
        <v>97</v>
      </c>
      <c r="O21" s="212" t="s">
        <v>97</v>
      </c>
      <c r="P21" s="212" t="n">
        <v>3</v>
      </c>
      <c r="Q21" s="212" t="n">
        <v>7</v>
      </c>
      <c r="R21" s="212"/>
      <c r="S21" s="212"/>
      <c r="T21" s="213"/>
      <c r="U21" s="227" t="n">
        <v>5</v>
      </c>
      <c r="V21" s="228" t="s">
        <v>129</v>
      </c>
      <c r="W21" s="229" t="s">
        <v>310</v>
      </c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9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3</v>
      </c>
      <c r="V5" s="173"/>
      <c r="W5" s="169"/>
      <c r="Z5" s="169" t="s">
        <v>311</v>
      </c>
    </row>
    <row r="6" customFormat="false" ht="15.75" hidden="false" customHeight="true" outlineLevel="0" collapsed="false">
      <c r="A6" s="177" t="s">
        <v>50</v>
      </c>
      <c r="D6" s="180" t="s">
        <v>312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6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2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 t="s">
        <v>213</v>
      </c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 t="s">
        <v>123</v>
      </c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12</v>
      </c>
      <c r="B17" s="208" t="n">
        <v>6</v>
      </c>
      <c r="C17" s="208" t="n">
        <v>3</v>
      </c>
      <c r="D17" s="209" t="n">
        <v>4</v>
      </c>
      <c r="E17" s="209" t="n">
        <v>7</v>
      </c>
      <c r="F17" s="209" t="n">
        <v>7</v>
      </c>
      <c r="G17" s="209" t="n">
        <v>3</v>
      </c>
      <c r="H17" s="210" t="n">
        <v>5</v>
      </c>
      <c r="I17" s="211"/>
      <c r="J17" s="212"/>
      <c r="K17" s="212"/>
      <c r="L17" s="213"/>
      <c r="M17" s="214" t="s">
        <v>97</v>
      </c>
      <c r="N17" s="215" t="s">
        <v>97</v>
      </c>
      <c r="O17" s="215" t="n">
        <v>2</v>
      </c>
      <c r="P17" s="215" t="n">
        <v>3</v>
      </c>
      <c r="Q17" s="215" t="n">
        <v>4</v>
      </c>
      <c r="R17" s="215" t="n">
        <v>5</v>
      </c>
      <c r="S17" s="215" t="n">
        <v>7</v>
      </c>
      <c r="T17" s="216" t="n">
        <v>7</v>
      </c>
      <c r="U17" s="217" t="n">
        <v>4</v>
      </c>
      <c r="V17" s="218" t="s">
        <v>313</v>
      </c>
      <c r="W17" s="219" t="s">
        <v>314</v>
      </c>
      <c r="X17" s="220"/>
      <c r="Y17" s="221"/>
      <c r="Z17" s="206"/>
    </row>
    <row r="18" customFormat="false" ht="24.75" hidden="false" customHeight="true" outlineLevel="0" collapsed="false">
      <c r="A18" s="222" t="n">
        <v>9</v>
      </c>
      <c r="B18" s="223" t="n">
        <v>3</v>
      </c>
      <c r="C18" s="223" t="n">
        <v>4</v>
      </c>
      <c r="D18" s="224" t="n">
        <v>3</v>
      </c>
      <c r="E18" s="224" t="n">
        <v>2</v>
      </c>
      <c r="F18" s="224" t="n">
        <v>5</v>
      </c>
      <c r="G18" s="224" t="n">
        <v>4</v>
      </c>
      <c r="H18" s="225" t="n">
        <v>3</v>
      </c>
      <c r="I18" s="211"/>
      <c r="J18" s="212"/>
      <c r="K18" s="212"/>
      <c r="L18" s="213"/>
      <c r="M18" s="226" t="s">
        <v>97</v>
      </c>
      <c r="N18" s="212" t="n">
        <v>1</v>
      </c>
      <c r="O18" s="212" t="n">
        <v>4</v>
      </c>
      <c r="P18" s="212" t="n">
        <v>6</v>
      </c>
      <c r="Q18" s="212" t="n">
        <v>7</v>
      </c>
      <c r="R18" s="212" t="n">
        <v>7</v>
      </c>
      <c r="S18" s="212" t="n">
        <v>7</v>
      </c>
      <c r="T18" s="213" t="n">
        <v>7</v>
      </c>
      <c r="U18" s="227" t="n">
        <v>3</v>
      </c>
      <c r="V18" s="228" t="s">
        <v>115</v>
      </c>
      <c r="W18" s="229" t="s">
        <v>315</v>
      </c>
      <c r="X18" s="230"/>
      <c r="Y18" s="231"/>
      <c r="Z18" s="206"/>
    </row>
    <row r="19" customFormat="false" ht="24.75" hidden="false" customHeight="true" outlineLevel="0" collapsed="false">
      <c r="A19" s="222" t="n">
        <v>8</v>
      </c>
      <c r="B19" s="211" t="n">
        <v>5</v>
      </c>
      <c r="C19" s="211" t="n">
        <v>6</v>
      </c>
      <c r="D19" s="212" t="n">
        <v>5</v>
      </c>
      <c r="E19" s="212" t="n">
        <v>5</v>
      </c>
      <c r="F19" s="212" t="n">
        <v>3</v>
      </c>
      <c r="G19" s="212" t="n">
        <v>8</v>
      </c>
      <c r="H19" s="232" t="n">
        <v>6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1</v>
      </c>
      <c r="P19" s="212" t="n">
        <v>1</v>
      </c>
      <c r="Q19" s="212" t="n">
        <v>4</v>
      </c>
      <c r="R19" s="212" t="n">
        <v>6</v>
      </c>
      <c r="S19" s="212" t="n">
        <v>6</v>
      </c>
      <c r="T19" s="213" t="n">
        <v>7</v>
      </c>
      <c r="U19" s="227" t="n">
        <v>5</v>
      </c>
      <c r="V19" s="228" t="s">
        <v>113</v>
      </c>
      <c r="W19" s="229" t="s">
        <v>316</v>
      </c>
      <c r="X19" s="230"/>
      <c r="Y19" s="231"/>
      <c r="Z19" s="206"/>
    </row>
    <row r="20" customFormat="false" ht="24.75" hidden="false" customHeight="true" outlineLevel="0" collapsed="false">
      <c r="A20" s="222" t="n">
        <v>7</v>
      </c>
      <c r="B20" s="211" t="n">
        <v>2</v>
      </c>
      <c r="C20" s="211" t="n">
        <v>1</v>
      </c>
      <c r="D20" s="212" t="n">
        <v>1</v>
      </c>
      <c r="E20" s="212" t="n">
        <v>1</v>
      </c>
      <c r="F20" s="212" t="n">
        <v>2</v>
      </c>
      <c r="G20" s="212" t="n">
        <v>2</v>
      </c>
      <c r="H20" s="232" t="n">
        <v>1</v>
      </c>
      <c r="I20" s="211"/>
      <c r="J20" s="212"/>
      <c r="K20" s="212"/>
      <c r="L20" s="213"/>
      <c r="M20" s="226" t="n">
        <v>4</v>
      </c>
      <c r="N20" s="212" t="n">
        <v>7</v>
      </c>
      <c r="O20" s="212" t="n">
        <v>7</v>
      </c>
      <c r="P20" s="212" t="n">
        <v>7</v>
      </c>
      <c r="Q20" s="212" t="n">
        <v>7</v>
      </c>
      <c r="R20" s="212" t="n">
        <v>7</v>
      </c>
      <c r="S20" s="212" t="n">
        <v>7</v>
      </c>
      <c r="T20" s="213" t="n">
        <v>7</v>
      </c>
      <c r="U20" s="227" t="n">
        <v>1</v>
      </c>
      <c r="V20" s="228" t="s">
        <v>140</v>
      </c>
      <c r="W20" s="229" t="s">
        <v>281</v>
      </c>
      <c r="X20" s="230"/>
      <c r="Y20" s="233"/>
      <c r="Z20" s="206"/>
    </row>
    <row r="21" customFormat="false" ht="24.75" hidden="false" customHeight="true" outlineLevel="0" collapsed="false">
      <c r="A21" s="222" t="n">
        <v>6</v>
      </c>
      <c r="B21" s="211" t="n">
        <v>7</v>
      </c>
      <c r="C21" s="211" t="n">
        <v>8</v>
      </c>
      <c r="D21" s="212" t="n">
        <v>8</v>
      </c>
      <c r="E21" s="212" t="n">
        <v>8</v>
      </c>
      <c r="F21" s="212" t="n">
        <v>4</v>
      </c>
      <c r="G21" s="212" t="n">
        <v>7</v>
      </c>
      <c r="H21" s="232" t="n">
        <v>8</v>
      </c>
      <c r="I21" s="211"/>
      <c r="J21" s="212"/>
      <c r="K21" s="212"/>
      <c r="L21" s="213"/>
      <c r="M21" s="226" t="s">
        <v>97</v>
      </c>
      <c r="N21" s="212" t="s">
        <v>97</v>
      </c>
      <c r="O21" s="212" t="s">
        <v>97</v>
      </c>
      <c r="P21" s="212" t="n">
        <v>1</v>
      </c>
      <c r="Q21" s="212" t="n">
        <v>1</v>
      </c>
      <c r="R21" s="212" t="n">
        <v>1</v>
      </c>
      <c r="S21" s="212" t="n">
        <v>3</v>
      </c>
      <c r="T21" s="213" t="n">
        <v>7</v>
      </c>
      <c r="U21" s="227" t="n">
        <v>8</v>
      </c>
      <c r="V21" s="228" t="s">
        <v>224</v>
      </c>
      <c r="W21" s="229" t="s">
        <v>317</v>
      </c>
      <c r="X21" s="230"/>
      <c r="Y21" s="233"/>
      <c r="Z21" s="206"/>
    </row>
    <row r="22" customFormat="false" ht="24.75" hidden="false" customHeight="true" outlineLevel="0" collapsed="false">
      <c r="A22" s="222" t="n">
        <v>3</v>
      </c>
      <c r="B22" s="211" t="n">
        <v>4</v>
      </c>
      <c r="C22" s="211" t="n">
        <v>5</v>
      </c>
      <c r="D22" s="212" t="n">
        <v>6</v>
      </c>
      <c r="E22" s="212" t="n">
        <v>6</v>
      </c>
      <c r="F22" s="212" t="n">
        <v>8</v>
      </c>
      <c r="G22" s="212" t="n">
        <v>5</v>
      </c>
      <c r="H22" s="232" t="n">
        <v>4</v>
      </c>
      <c r="I22" s="211"/>
      <c r="J22" s="212"/>
      <c r="K22" s="212"/>
      <c r="L22" s="213"/>
      <c r="M22" s="226" t="s">
        <v>97</v>
      </c>
      <c r="N22" s="212" t="s">
        <v>97</v>
      </c>
      <c r="O22" s="212" t="s">
        <v>97</v>
      </c>
      <c r="P22" s="212" t="n">
        <v>2</v>
      </c>
      <c r="Q22" s="212" t="n">
        <v>4</v>
      </c>
      <c r="R22" s="212" t="n">
        <v>6</v>
      </c>
      <c r="S22" s="212" t="n">
        <v>6</v>
      </c>
      <c r="T22" s="213" t="n">
        <v>7</v>
      </c>
      <c r="U22" s="227" t="n">
        <v>5</v>
      </c>
      <c r="V22" s="228" t="s">
        <v>88</v>
      </c>
      <c r="W22" s="229" t="s">
        <v>318</v>
      </c>
      <c r="X22" s="230"/>
      <c r="Y22" s="233"/>
      <c r="Z22" s="206"/>
    </row>
    <row r="23" customFormat="false" ht="24.75" hidden="false" customHeight="true" outlineLevel="0" collapsed="false">
      <c r="A23" s="222" t="n">
        <v>2</v>
      </c>
      <c r="B23" s="211" t="n">
        <v>1</v>
      </c>
      <c r="C23" s="211" t="n">
        <v>2</v>
      </c>
      <c r="D23" s="212" t="n">
        <v>2</v>
      </c>
      <c r="E23" s="212" t="n">
        <v>4</v>
      </c>
      <c r="F23" s="212" t="n">
        <v>1</v>
      </c>
      <c r="G23" s="212" t="n">
        <v>1</v>
      </c>
      <c r="H23" s="232" t="n">
        <v>2</v>
      </c>
      <c r="I23" s="211"/>
      <c r="J23" s="212"/>
      <c r="K23" s="212"/>
      <c r="L23" s="213"/>
      <c r="M23" s="226" t="n">
        <v>3</v>
      </c>
      <c r="N23" s="212" t="n">
        <v>6</v>
      </c>
      <c r="O23" s="212" t="n">
        <v>6</v>
      </c>
      <c r="P23" s="212" t="n">
        <v>7</v>
      </c>
      <c r="Q23" s="212" t="n">
        <v>7</v>
      </c>
      <c r="R23" s="212" t="n">
        <v>7</v>
      </c>
      <c r="S23" s="212" t="n">
        <v>7</v>
      </c>
      <c r="T23" s="213" t="n">
        <v>7</v>
      </c>
      <c r="U23" s="227" t="n">
        <v>2</v>
      </c>
      <c r="V23" s="228" t="s">
        <v>108</v>
      </c>
      <c r="W23" s="229" t="s">
        <v>319</v>
      </c>
      <c r="X23" s="230"/>
      <c r="Y23" s="233"/>
      <c r="Z23" s="206"/>
    </row>
    <row r="24" customFormat="false" ht="24.75" hidden="false" customHeight="true" outlineLevel="0" collapsed="false">
      <c r="A24" s="234" t="n">
        <v>1</v>
      </c>
      <c r="B24" s="235" t="n">
        <v>8</v>
      </c>
      <c r="C24" s="236" t="n">
        <v>7</v>
      </c>
      <c r="D24" s="236" t="n">
        <v>7</v>
      </c>
      <c r="E24" s="236" t="n">
        <v>3</v>
      </c>
      <c r="F24" s="236" t="n">
        <v>6</v>
      </c>
      <c r="G24" s="236" t="n">
        <v>6</v>
      </c>
      <c r="H24" s="237" t="n">
        <v>7</v>
      </c>
      <c r="I24" s="235"/>
      <c r="J24" s="236"/>
      <c r="K24" s="236"/>
      <c r="L24" s="238"/>
      <c r="M24" s="239" t="s">
        <v>97</v>
      </c>
      <c r="N24" s="236" t="s">
        <v>97</v>
      </c>
      <c r="O24" s="236" t="n">
        <v>1</v>
      </c>
      <c r="P24" s="236" t="n">
        <v>1</v>
      </c>
      <c r="Q24" s="236" t="n">
        <v>1</v>
      </c>
      <c r="R24" s="236" t="n">
        <v>3</v>
      </c>
      <c r="S24" s="236" t="n">
        <v>6</v>
      </c>
      <c r="T24" s="238" t="n">
        <v>7</v>
      </c>
      <c r="U24" s="240" t="n">
        <v>7</v>
      </c>
      <c r="V24" s="241" t="s">
        <v>104</v>
      </c>
      <c r="W24" s="242" t="s">
        <v>320</v>
      </c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2 S6:U12 R13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321</v>
      </c>
    </row>
    <row r="6" customFormat="false" ht="15.75" hidden="false" customHeight="true" outlineLevel="0" collapsed="false">
      <c r="A6" s="177" t="s">
        <v>50</v>
      </c>
      <c r="D6" s="180" t="s">
        <v>251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9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1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2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38</v>
      </c>
      <c r="B17" s="208" t="n">
        <v>2</v>
      </c>
      <c r="C17" s="208" t="n">
        <v>2</v>
      </c>
      <c r="D17" s="209" t="n">
        <v>2</v>
      </c>
      <c r="E17" s="209" t="n">
        <v>1</v>
      </c>
      <c r="F17" s="209" t="n">
        <v>1</v>
      </c>
      <c r="G17" s="209" t="n">
        <v>2</v>
      </c>
      <c r="H17" s="210" t="n">
        <v>2</v>
      </c>
      <c r="I17" s="211"/>
      <c r="J17" s="212"/>
      <c r="K17" s="212"/>
      <c r="L17" s="213"/>
      <c r="M17" s="214" t="n">
        <v>2</v>
      </c>
      <c r="N17" s="215" t="n">
        <v>7</v>
      </c>
      <c r="O17" s="215" t="n">
        <v>7</v>
      </c>
      <c r="P17" s="215" t="n">
        <v>7</v>
      </c>
      <c r="Q17" s="215" t="n">
        <v>7</v>
      </c>
      <c r="R17" s="215" t="n">
        <v>7</v>
      </c>
      <c r="S17" s="215" t="n">
        <v>7</v>
      </c>
      <c r="T17" s="216" t="n">
        <v>7</v>
      </c>
      <c r="U17" s="217" t="n">
        <v>2</v>
      </c>
      <c r="V17" s="218" t="s">
        <v>322</v>
      </c>
      <c r="W17" s="219" t="s">
        <v>140</v>
      </c>
      <c r="X17" s="220"/>
      <c r="Y17" s="221"/>
      <c r="Z17" s="206"/>
    </row>
    <row r="18" customFormat="false" ht="24.75" hidden="false" customHeight="true" outlineLevel="0" collapsed="false">
      <c r="A18" s="222" t="n">
        <v>27</v>
      </c>
      <c r="B18" s="223" t="n">
        <v>8</v>
      </c>
      <c r="C18" s="223" t="n">
        <v>8</v>
      </c>
      <c r="D18" s="224" t="n">
        <v>7</v>
      </c>
      <c r="E18" s="224" t="n">
        <v>8</v>
      </c>
      <c r="F18" s="224" t="n">
        <v>8</v>
      </c>
      <c r="G18" s="224" t="n">
        <v>8</v>
      </c>
      <c r="H18" s="225" t="n">
        <v>8</v>
      </c>
      <c r="I18" s="211"/>
      <c r="J18" s="212"/>
      <c r="K18" s="212"/>
      <c r="L18" s="213"/>
      <c r="M18" s="226" t="s">
        <v>97</v>
      </c>
      <c r="N18" s="212" t="s">
        <v>97</v>
      </c>
      <c r="O18" s="212" t="s">
        <v>97</v>
      </c>
      <c r="P18" s="212" t="s">
        <v>97</v>
      </c>
      <c r="Q18" s="212" t="s">
        <v>97</v>
      </c>
      <c r="R18" s="212" t="s">
        <v>97</v>
      </c>
      <c r="S18" s="212" t="n">
        <v>1</v>
      </c>
      <c r="T18" s="213" t="n">
        <v>7</v>
      </c>
      <c r="U18" s="227" t="n">
        <v>8</v>
      </c>
      <c r="V18" s="228" t="s">
        <v>323</v>
      </c>
      <c r="W18" s="229" t="s">
        <v>113</v>
      </c>
      <c r="X18" s="230"/>
      <c r="Y18" s="231"/>
      <c r="Z18" s="206"/>
    </row>
    <row r="19" customFormat="false" ht="24.75" hidden="false" customHeight="true" outlineLevel="0" collapsed="false">
      <c r="A19" s="222" t="n">
        <v>25</v>
      </c>
      <c r="B19" s="211" t="n">
        <v>5</v>
      </c>
      <c r="C19" s="211" t="n">
        <v>3</v>
      </c>
      <c r="D19" s="212" t="n">
        <v>5</v>
      </c>
      <c r="E19" s="212" t="n">
        <v>6</v>
      </c>
      <c r="F19" s="212" t="n">
        <v>5</v>
      </c>
      <c r="G19" s="212" t="n">
        <v>4</v>
      </c>
      <c r="H19" s="232" t="n">
        <v>6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1</v>
      </c>
      <c r="P19" s="212" t="n">
        <v>2</v>
      </c>
      <c r="Q19" s="212" t="n">
        <v>5</v>
      </c>
      <c r="R19" s="212" t="n">
        <v>7</v>
      </c>
      <c r="S19" s="212" t="n">
        <v>7</v>
      </c>
      <c r="T19" s="213" t="n">
        <v>7</v>
      </c>
      <c r="U19" s="227" t="n">
        <v>4</v>
      </c>
      <c r="V19" s="228" t="s">
        <v>324</v>
      </c>
      <c r="W19" s="229" t="s">
        <v>185</v>
      </c>
      <c r="X19" s="230"/>
      <c r="Y19" s="231"/>
      <c r="Z19" s="206"/>
    </row>
    <row r="20" customFormat="false" ht="24.75" hidden="false" customHeight="true" outlineLevel="0" collapsed="false">
      <c r="A20" s="222" t="n">
        <v>24</v>
      </c>
      <c r="B20" s="211" t="n">
        <v>7</v>
      </c>
      <c r="C20" s="211" t="n">
        <v>7</v>
      </c>
      <c r="D20" s="212" t="n">
        <v>8</v>
      </c>
      <c r="E20" s="212" t="n">
        <v>4</v>
      </c>
      <c r="F20" s="212" t="n">
        <v>4</v>
      </c>
      <c r="G20" s="212" t="n">
        <v>5</v>
      </c>
      <c r="H20" s="232" t="n">
        <v>5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n">
        <v>2</v>
      </c>
      <c r="Q20" s="212" t="n">
        <v>4</v>
      </c>
      <c r="R20" s="212" t="n">
        <v>4</v>
      </c>
      <c r="S20" s="212" t="n">
        <v>6</v>
      </c>
      <c r="T20" s="213" t="n">
        <v>7</v>
      </c>
      <c r="U20" s="227" t="n">
        <v>5</v>
      </c>
      <c r="V20" s="228" t="s">
        <v>325</v>
      </c>
      <c r="W20" s="229" t="s">
        <v>140</v>
      </c>
      <c r="X20" s="230"/>
      <c r="Y20" s="233"/>
      <c r="Z20" s="206"/>
    </row>
    <row r="21" customFormat="false" ht="24.75" hidden="false" customHeight="true" outlineLevel="0" collapsed="false">
      <c r="A21" s="222" t="n">
        <v>21</v>
      </c>
      <c r="B21" s="211" t="n">
        <v>4</v>
      </c>
      <c r="C21" s="211" t="n">
        <v>4</v>
      </c>
      <c r="D21" s="212" t="n">
        <v>6</v>
      </c>
      <c r="E21" s="212" t="n">
        <v>3</v>
      </c>
      <c r="F21" s="212" t="n">
        <v>3</v>
      </c>
      <c r="G21" s="212" t="n">
        <v>3</v>
      </c>
      <c r="H21" s="232" t="n">
        <v>3</v>
      </c>
      <c r="I21" s="211"/>
      <c r="J21" s="212"/>
      <c r="K21" s="212"/>
      <c r="L21" s="213"/>
      <c r="M21" s="226" t="s">
        <v>97</v>
      </c>
      <c r="N21" s="212" t="s">
        <v>97</v>
      </c>
      <c r="O21" s="212" t="n">
        <v>4</v>
      </c>
      <c r="P21" s="212" t="n">
        <v>6</v>
      </c>
      <c r="Q21" s="212" t="n">
        <v>6</v>
      </c>
      <c r="R21" s="212" t="n">
        <v>7</v>
      </c>
      <c r="S21" s="212" t="n">
        <v>7</v>
      </c>
      <c r="T21" s="213" t="n">
        <v>7</v>
      </c>
      <c r="U21" s="227" t="n">
        <v>3</v>
      </c>
      <c r="V21" s="228" t="s">
        <v>326</v>
      </c>
      <c r="W21" s="229" t="s">
        <v>113</v>
      </c>
      <c r="X21" s="230"/>
      <c r="Y21" s="233"/>
      <c r="Z21" s="206"/>
    </row>
    <row r="22" customFormat="false" ht="24.75" hidden="false" customHeight="true" outlineLevel="0" collapsed="false">
      <c r="A22" s="222" t="n">
        <v>16</v>
      </c>
      <c r="B22" s="211" t="n">
        <v>3</v>
      </c>
      <c r="C22" s="211" t="n">
        <v>6</v>
      </c>
      <c r="D22" s="212" t="n">
        <v>3</v>
      </c>
      <c r="E22" s="212" t="n">
        <v>5</v>
      </c>
      <c r="F22" s="212" t="n">
        <v>6</v>
      </c>
      <c r="G22" s="212" t="n">
        <v>6</v>
      </c>
      <c r="H22" s="232" t="n">
        <v>7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2</v>
      </c>
      <c r="P22" s="212" t="n">
        <v>2</v>
      </c>
      <c r="Q22" s="212" t="n">
        <v>3</v>
      </c>
      <c r="R22" s="212" t="n">
        <v>6</v>
      </c>
      <c r="S22" s="212" t="n">
        <v>7</v>
      </c>
      <c r="T22" s="213" t="n">
        <v>7</v>
      </c>
      <c r="U22" s="227" t="n">
        <v>6</v>
      </c>
      <c r="V22" s="228" t="s">
        <v>327</v>
      </c>
      <c r="W22" s="229" t="s">
        <v>113</v>
      </c>
      <c r="X22" s="230"/>
      <c r="Y22" s="233"/>
      <c r="Z22" s="206"/>
    </row>
    <row r="23" customFormat="false" ht="24.75" hidden="false" customHeight="true" outlineLevel="0" collapsed="false">
      <c r="A23" s="222" t="n">
        <v>15</v>
      </c>
      <c r="B23" s="211" t="n">
        <v>6</v>
      </c>
      <c r="C23" s="211" t="n">
        <v>5</v>
      </c>
      <c r="D23" s="212" t="n">
        <v>4</v>
      </c>
      <c r="E23" s="212" t="n">
        <v>7</v>
      </c>
      <c r="F23" s="212" t="n">
        <v>7</v>
      </c>
      <c r="G23" s="212" t="n">
        <v>7</v>
      </c>
      <c r="H23" s="232" t="n">
        <v>4</v>
      </c>
      <c r="I23" s="211"/>
      <c r="J23" s="212"/>
      <c r="K23" s="212"/>
      <c r="L23" s="213"/>
      <c r="M23" s="226" t="s">
        <v>97</v>
      </c>
      <c r="N23" s="212" t="s">
        <v>97</v>
      </c>
      <c r="O23" s="212" t="s">
        <v>97</v>
      </c>
      <c r="P23" s="212" t="n">
        <v>2</v>
      </c>
      <c r="Q23" s="212" t="n">
        <v>3</v>
      </c>
      <c r="R23" s="212" t="n">
        <v>4</v>
      </c>
      <c r="S23" s="212" t="n">
        <v>7</v>
      </c>
      <c r="T23" s="213" t="n">
        <v>7</v>
      </c>
      <c r="U23" s="227" t="n">
        <v>7</v>
      </c>
      <c r="V23" s="228" t="s">
        <v>328</v>
      </c>
      <c r="W23" s="229" t="s">
        <v>140</v>
      </c>
      <c r="X23" s="230"/>
      <c r="Y23" s="233"/>
      <c r="Z23" s="206"/>
    </row>
    <row r="24" customFormat="false" ht="24.75" hidden="false" customHeight="true" outlineLevel="0" collapsed="false">
      <c r="A24" s="234" t="n">
        <v>10</v>
      </c>
      <c r="B24" s="235" t="n">
        <v>1</v>
      </c>
      <c r="C24" s="236" t="n">
        <v>1</v>
      </c>
      <c r="D24" s="236" t="n">
        <v>1</v>
      </c>
      <c r="E24" s="236" t="n">
        <v>2</v>
      </c>
      <c r="F24" s="236" t="n">
        <v>2</v>
      </c>
      <c r="G24" s="236" t="n">
        <v>1</v>
      </c>
      <c r="H24" s="237" t="n">
        <v>1</v>
      </c>
      <c r="I24" s="235"/>
      <c r="J24" s="236"/>
      <c r="K24" s="236"/>
      <c r="L24" s="238"/>
      <c r="M24" s="239" t="n">
        <v>5</v>
      </c>
      <c r="N24" s="236" t="n">
        <v>7</v>
      </c>
      <c r="O24" s="236" t="n">
        <v>7</v>
      </c>
      <c r="P24" s="236" t="n">
        <v>7</v>
      </c>
      <c r="Q24" s="236" t="n">
        <v>7</v>
      </c>
      <c r="R24" s="236" t="n">
        <v>7</v>
      </c>
      <c r="S24" s="236" t="n">
        <v>7</v>
      </c>
      <c r="T24" s="238" t="n">
        <v>7</v>
      </c>
      <c r="U24" s="240" t="n">
        <v>1</v>
      </c>
      <c r="V24" s="241" t="s">
        <v>329</v>
      </c>
      <c r="W24" s="242" t="s">
        <v>113</v>
      </c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8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5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56</v>
      </c>
      <c r="V5" s="173"/>
      <c r="W5" s="169"/>
      <c r="Z5" s="169" t="s">
        <v>330</v>
      </c>
    </row>
    <row r="6" customFormat="false" ht="15.75" hidden="false" customHeight="true" outlineLevel="0" collapsed="false">
      <c r="A6" s="177" t="s">
        <v>50</v>
      </c>
      <c r="D6" s="180" t="s">
        <v>331</v>
      </c>
      <c r="E6" s="178"/>
      <c r="P6" s="175" t="s">
        <v>52</v>
      </c>
      <c r="R6" s="176" t="s">
        <v>59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36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84</v>
      </c>
      <c r="X16" s="204"/>
      <c r="Y16" s="205"/>
      <c r="Z16" s="206"/>
    </row>
    <row r="17" customFormat="false" ht="24.75" hidden="false" customHeight="true" outlineLevel="0" collapsed="false">
      <c r="A17" s="207" t="n">
        <v>46</v>
      </c>
      <c r="B17" s="208" t="n">
        <v>5</v>
      </c>
      <c r="C17" s="208" t="n">
        <v>5</v>
      </c>
      <c r="D17" s="209" t="n">
        <v>4</v>
      </c>
      <c r="E17" s="209" t="n">
        <v>7</v>
      </c>
      <c r="F17" s="209" t="n">
        <v>7</v>
      </c>
      <c r="G17" s="209" t="n">
        <v>7</v>
      </c>
      <c r="H17" s="210" t="n">
        <v>5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n">
        <v>1</v>
      </c>
      <c r="Q17" s="215" t="n">
        <v>4</v>
      </c>
      <c r="R17" s="215" t="n">
        <v>4</v>
      </c>
      <c r="S17" s="215" t="n">
        <v>7</v>
      </c>
      <c r="T17" s="216" t="n">
        <v>7</v>
      </c>
      <c r="U17" s="217" t="n">
        <v>5</v>
      </c>
      <c r="V17" s="218" t="s">
        <v>332</v>
      </c>
      <c r="W17" s="219" t="s">
        <v>115</v>
      </c>
      <c r="X17" s="220"/>
      <c r="Y17" s="221"/>
      <c r="Z17" s="206"/>
    </row>
    <row r="18" customFormat="false" ht="24.75" hidden="false" customHeight="true" outlineLevel="0" collapsed="false">
      <c r="A18" s="222" t="n">
        <v>42</v>
      </c>
      <c r="B18" s="223" t="n">
        <v>6</v>
      </c>
      <c r="C18" s="223" t="n">
        <v>4</v>
      </c>
      <c r="D18" s="224" t="n">
        <v>3</v>
      </c>
      <c r="E18" s="224" t="n">
        <v>5</v>
      </c>
      <c r="F18" s="224" t="n">
        <v>3</v>
      </c>
      <c r="G18" s="224" t="n">
        <v>4</v>
      </c>
      <c r="H18" s="225" t="n">
        <v>4</v>
      </c>
      <c r="I18" s="211"/>
      <c r="J18" s="212"/>
      <c r="K18" s="212"/>
      <c r="L18" s="213"/>
      <c r="M18" s="226" t="s">
        <v>97</v>
      </c>
      <c r="N18" s="212" t="s">
        <v>97</v>
      </c>
      <c r="O18" s="212" t="n">
        <v>2</v>
      </c>
      <c r="P18" s="212" t="n">
        <v>5</v>
      </c>
      <c r="Q18" s="212" t="n">
        <v>6</v>
      </c>
      <c r="R18" s="212" t="n">
        <v>7</v>
      </c>
      <c r="S18" s="212" t="n">
        <v>7</v>
      </c>
      <c r="T18" s="213" t="n">
        <v>7</v>
      </c>
      <c r="U18" s="227" t="n">
        <v>4</v>
      </c>
      <c r="V18" s="228" t="s">
        <v>333</v>
      </c>
      <c r="W18" s="229" t="s">
        <v>88</v>
      </c>
      <c r="X18" s="230"/>
      <c r="Y18" s="231"/>
      <c r="Z18" s="206"/>
    </row>
    <row r="19" customFormat="false" ht="24.75" hidden="false" customHeight="true" outlineLevel="0" collapsed="false">
      <c r="A19" s="222" t="n">
        <v>35</v>
      </c>
      <c r="B19" s="211" t="n">
        <v>3</v>
      </c>
      <c r="C19" s="211" t="n">
        <v>1</v>
      </c>
      <c r="D19" s="212" t="n">
        <v>2</v>
      </c>
      <c r="E19" s="212" t="n">
        <v>3</v>
      </c>
      <c r="F19" s="212" t="n">
        <v>5</v>
      </c>
      <c r="G19" s="212" t="n">
        <v>3</v>
      </c>
      <c r="H19" s="232" t="n">
        <v>6</v>
      </c>
      <c r="I19" s="211"/>
      <c r="J19" s="212"/>
      <c r="K19" s="212"/>
      <c r="L19" s="213"/>
      <c r="M19" s="226" t="n">
        <v>1</v>
      </c>
      <c r="N19" s="212" t="n">
        <v>2</v>
      </c>
      <c r="O19" s="212" t="n">
        <v>5</v>
      </c>
      <c r="P19" s="212" t="n">
        <v>5</v>
      </c>
      <c r="Q19" s="212" t="n">
        <v>6</v>
      </c>
      <c r="R19" s="212" t="n">
        <v>7</v>
      </c>
      <c r="S19" s="212" t="n">
        <v>7</v>
      </c>
      <c r="T19" s="213" t="n">
        <v>7</v>
      </c>
      <c r="U19" s="227" t="n">
        <v>3</v>
      </c>
      <c r="V19" s="228" t="s">
        <v>334</v>
      </c>
      <c r="W19" s="229" t="s">
        <v>140</v>
      </c>
      <c r="X19" s="230"/>
      <c r="Y19" s="231"/>
      <c r="Z19" s="206"/>
    </row>
    <row r="20" customFormat="false" ht="24.75" hidden="false" customHeight="true" outlineLevel="0" collapsed="false">
      <c r="A20" s="222" t="n">
        <v>27</v>
      </c>
      <c r="B20" s="211" t="n">
        <v>4</v>
      </c>
      <c r="C20" s="211" t="n">
        <v>7</v>
      </c>
      <c r="D20" s="212" t="n">
        <v>6</v>
      </c>
      <c r="E20" s="212" t="n">
        <v>2</v>
      </c>
      <c r="F20" s="212" t="n">
        <v>6</v>
      </c>
      <c r="G20" s="212" t="n">
        <v>6</v>
      </c>
      <c r="H20" s="232" t="n">
        <v>7</v>
      </c>
      <c r="I20" s="211"/>
      <c r="J20" s="212"/>
      <c r="K20" s="212"/>
      <c r="L20" s="213"/>
      <c r="M20" s="226" t="s">
        <v>97</v>
      </c>
      <c r="N20" s="212" t="n">
        <v>1</v>
      </c>
      <c r="O20" s="212" t="n">
        <v>1</v>
      </c>
      <c r="P20" s="212" t="n">
        <v>2</v>
      </c>
      <c r="Q20" s="212" t="n">
        <v>2</v>
      </c>
      <c r="R20" s="212" t="n">
        <v>5</v>
      </c>
      <c r="S20" s="212" t="n">
        <v>7</v>
      </c>
      <c r="T20" s="213" t="n">
        <v>7</v>
      </c>
      <c r="U20" s="227" t="n">
        <v>7</v>
      </c>
      <c r="V20" s="228" t="s">
        <v>335</v>
      </c>
      <c r="W20" s="229" t="s">
        <v>140</v>
      </c>
      <c r="X20" s="230"/>
      <c r="Y20" s="233"/>
      <c r="Z20" s="206"/>
    </row>
    <row r="21" customFormat="false" ht="24.75" hidden="false" customHeight="true" outlineLevel="0" collapsed="false">
      <c r="A21" s="222" t="n">
        <v>26</v>
      </c>
      <c r="B21" s="211" t="n">
        <v>8</v>
      </c>
      <c r="C21" s="211" t="n">
        <v>8</v>
      </c>
      <c r="D21" s="212" t="n">
        <v>8</v>
      </c>
      <c r="E21" s="212" t="n">
        <v>8</v>
      </c>
      <c r="F21" s="212" t="n">
        <v>8</v>
      </c>
      <c r="G21" s="212" t="n">
        <v>5</v>
      </c>
      <c r="H21" s="232" t="n">
        <v>8</v>
      </c>
      <c r="I21" s="211"/>
      <c r="J21" s="212"/>
      <c r="K21" s="212"/>
      <c r="L21" s="213"/>
      <c r="M21" s="226" t="s">
        <v>97</v>
      </c>
      <c r="N21" s="212" t="s">
        <v>97</v>
      </c>
      <c r="O21" s="212" t="s">
        <v>97</v>
      </c>
      <c r="P21" s="212" t="s">
        <v>97</v>
      </c>
      <c r="Q21" s="212" t="n">
        <v>1</v>
      </c>
      <c r="R21" s="212" t="n">
        <v>1</v>
      </c>
      <c r="S21" s="212" t="n">
        <v>1</v>
      </c>
      <c r="T21" s="213" t="n">
        <v>7</v>
      </c>
      <c r="U21" s="227" t="n">
        <v>8</v>
      </c>
      <c r="V21" s="228" t="s">
        <v>336</v>
      </c>
      <c r="W21" s="229" t="s">
        <v>313</v>
      </c>
      <c r="X21" s="230"/>
      <c r="Y21" s="233"/>
      <c r="Z21" s="206"/>
    </row>
    <row r="22" customFormat="false" ht="24.75" hidden="false" customHeight="true" outlineLevel="0" collapsed="false">
      <c r="A22" s="222" t="n">
        <v>25</v>
      </c>
      <c r="B22" s="211" t="n">
        <v>7</v>
      </c>
      <c r="C22" s="211" t="n">
        <v>6</v>
      </c>
      <c r="D22" s="212" t="n">
        <v>5</v>
      </c>
      <c r="E22" s="212" t="n">
        <v>6</v>
      </c>
      <c r="F22" s="212" t="n">
        <v>4</v>
      </c>
      <c r="G22" s="212" t="n">
        <v>8</v>
      </c>
      <c r="H22" s="232" t="n">
        <v>2</v>
      </c>
      <c r="I22" s="211"/>
      <c r="J22" s="212"/>
      <c r="K22" s="212"/>
      <c r="L22" s="213"/>
      <c r="M22" s="226" t="s">
        <v>97</v>
      </c>
      <c r="N22" s="212" t="n">
        <v>1</v>
      </c>
      <c r="O22" s="212" t="n">
        <v>1</v>
      </c>
      <c r="P22" s="212" t="n">
        <v>2</v>
      </c>
      <c r="Q22" s="212" t="n">
        <v>3</v>
      </c>
      <c r="R22" s="212" t="n">
        <v>5</v>
      </c>
      <c r="S22" s="212" t="n">
        <v>6</v>
      </c>
      <c r="T22" s="213" t="n">
        <v>7</v>
      </c>
      <c r="U22" s="227" t="n">
        <v>6</v>
      </c>
      <c r="V22" s="228" t="s">
        <v>337</v>
      </c>
      <c r="W22" s="229" t="s">
        <v>104</v>
      </c>
      <c r="X22" s="230"/>
      <c r="Y22" s="233"/>
      <c r="Z22" s="206"/>
    </row>
    <row r="23" customFormat="false" ht="24.75" hidden="false" customHeight="true" outlineLevel="0" collapsed="false">
      <c r="A23" s="222" t="n">
        <v>15</v>
      </c>
      <c r="B23" s="211" t="n">
        <v>2</v>
      </c>
      <c r="C23" s="211" t="n">
        <v>3</v>
      </c>
      <c r="D23" s="212" t="n">
        <v>7</v>
      </c>
      <c r="E23" s="212" t="n">
        <v>4</v>
      </c>
      <c r="F23" s="212" t="n">
        <v>2</v>
      </c>
      <c r="G23" s="212" t="n">
        <v>2</v>
      </c>
      <c r="H23" s="232" t="n">
        <v>3</v>
      </c>
      <c r="I23" s="211"/>
      <c r="J23" s="212"/>
      <c r="K23" s="212"/>
      <c r="L23" s="213"/>
      <c r="M23" s="226" t="s">
        <v>97</v>
      </c>
      <c r="N23" s="212" t="n">
        <v>3</v>
      </c>
      <c r="O23" s="212" t="n">
        <v>5</v>
      </c>
      <c r="P23" s="212" t="n">
        <v>6</v>
      </c>
      <c r="Q23" s="212" t="n">
        <v>6</v>
      </c>
      <c r="R23" s="212" t="n">
        <v>6</v>
      </c>
      <c r="S23" s="212" t="n">
        <v>7</v>
      </c>
      <c r="T23" s="213" t="n">
        <v>7</v>
      </c>
      <c r="U23" s="227" t="n">
        <v>2</v>
      </c>
      <c r="V23" s="228" t="s">
        <v>338</v>
      </c>
      <c r="W23" s="229" t="s">
        <v>140</v>
      </c>
      <c r="X23" s="230"/>
      <c r="Y23" s="233"/>
      <c r="Z23" s="206"/>
    </row>
    <row r="24" customFormat="false" ht="24.75" hidden="false" customHeight="true" outlineLevel="0" collapsed="false">
      <c r="A24" s="234" t="n">
        <v>11</v>
      </c>
      <c r="B24" s="235" t="n">
        <v>1</v>
      </c>
      <c r="C24" s="236" t="n">
        <v>2</v>
      </c>
      <c r="D24" s="236" t="n">
        <v>1</v>
      </c>
      <c r="E24" s="236" t="n">
        <v>1</v>
      </c>
      <c r="F24" s="236" t="n">
        <v>1</v>
      </c>
      <c r="G24" s="236" t="n">
        <v>1</v>
      </c>
      <c r="H24" s="237" t="n">
        <v>1</v>
      </c>
      <c r="I24" s="235"/>
      <c r="J24" s="236"/>
      <c r="K24" s="236"/>
      <c r="L24" s="238"/>
      <c r="M24" s="239" t="n">
        <v>6</v>
      </c>
      <c r="N24" s="236" t="n">
        <v>7</v>
      </c>
      <c r="O24" s="236" t="n">
        <v>7</v>
      </c>
      <c r="P24" s="236" t="n">
        <v>7</v>
      </c>
      <c r="Q24" s="236" t="n">
        <v>7</v>
      </c>
      <c r="R24" s="236" t="n">
        <v>7</v>
      </c>
      <c r="S24" s="236" t="n">
        <v>7</v>
      </c>
      <c r="T24" s="238" t="n">
        <v>7</v>
      </c>
      <c r="U24" s="240" t="n">
        <v>1</v>
      </c>
      <c r="V24" s="241" t="s">
        <v>339</v>
      </c>
      <c r="W24" s="242" t="s">
        <v>108</v>
      </c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340</v>
      </c>
    </row>
    <row r="6" customFormat="false" ht="15.75" hidden="false" customHeight="true" outlineLevel="0" collapsed="false">
      <c r="A6" s="177" t="s">
        <v>50</v>
      </c>
      <c r="D6" s="180" t="s">
        <v>341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7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2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06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7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1</v>
      </c>
      <c r="D17" s="209" t="n">
        <v>1</v>
      </c>
      <c r="E17" s="209" t="n">
        <v>4</v>
      </c>
      <c r="F17" s="209" t="n">
        <v>2</v>
      </c>
      <c r="G17" s="209" t="n">
        <v>1</v>
      </c>
      <c r="H17" s="210" t="n">
        <v>2</v>
      </c>
      <c r="I17" s="211"/>
      <c r="J17" s="212"/>
      <c r="K17" s="212"/>
      <c r="L17" s="213"/>
      <c r="M17" s="214" t="n">
        <v>3</v>
      </c>
      <c r="N17" s="215" t="n">
        <v>6</v>
      </c>
      <c r="O17" s="215" t="n">
        <v>6</v>
      </c>
      <c r="P17" s="215" t="n">
        <v>7</v>
      </c>
      <c r="Q17" s="215" t="n">
        <v>7</v>
      </c>
      <c r="R17" s="215" t="n">
        <v>7</v>
      </c>
      <c r="S17" s="215"/>
      <c r="T17" s="216"/>
      <c r="U17" s="217" t="n">
        <v>1</v>
      </c>
      <c r="V17" s="218" t="s">
        <v>342</v>
      </c>
      <c r="W17" s="219" t="s">
        <v>343</v>
      </c>
      <c r="X17" s="220" t="s">
        <v>113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4</v>
      </c>
      <c r="C18" s="223" t="n">
        <v>3</v>
      </c>
      <c r="D18" s="224" t="n">
        <v>4</v>
      </c>
      <c r="E18" s="224" t="n">
        <v>2</v>
      </c>
      <c r="F18" s="224" t="n">
        <v>1</v>
      </c>
      <c r="G18" s="224" t="n">
        <v>4</v>
      </c>
      <c r="H18" s="225" t="n">
        <v>4</v>
      </c>
      <c r="I18" s="211"/>
      <c r="J18" s="212"/>
      <c r="K18" s="212"/>
      <c r="L18" s="213"/>
      <c r="M18" s="226" t="n">
        <v>1</v>
      </c>
      <c r="N18" s="212" t="n">
        <v>2</v>
      </c>
      <c r="O18" s="212" t="n">
        <v>3</v>
      </c>
      <c r="P18" s="212" t="n">
        <v>7</v>
      </c>
      <c r="Q18" s="212" t="n">
        <v>7</v>
      </c>
      <c r="R18" s="212" t="n">
        <v>7</v>
      </c>
      <c r="S18" s="212"/>
      <c r="T18" s="213"/>
      <c r="U18" s="227" t="n">
        <v>4</v>
      </c>
      <c r="V18" s="228" t="s">
        <v>323</v>
      </c>
      <c r="W18" s="229" t="s">
        <v>344</v>
      </c>
      <c r="X18" s="230" t="s">
        <v>113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6</v>
      </c>
      <c r="C19" s="211" t="n">
        <v>5</v>
      </c>
      <c r="D19" s="212" t="n">
        <v>3</v>
      </c>
      <c r="E19" s="212" t="n">
        <v>5</v>
      </c>
      <c r="F19" s="212" t="n">
        <v>3</v>
      </c>
      <c r="G19" s="212" t="n">
        <v>3</v>
      </c>
      <c r="H19" s="232" t="n">
        <v>3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4</v>
      </c>
      <c r="P19" s="212" t="n">
        <v>4</v>
      </c>
      <c r="Q19" s="212" t="n">
        <v>6</v>
      </c>
      <c r="R19" s="212" t="n">
        <v>7</v>
      </c>
      <c r="S19" s="212"/>
      <c r="T19" s="213"/>
      <c r="U19" s="227" t="n">
        <v>3</v>
      </c>
      <c r="V19" s="228" t="s">
        <v>345</v>
      </c>
      <c r="W19" s="229" t="s">
        <v>346</v>
      </c>
      <c r="X19" s="230" t="s">
        <v>113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3</v>
      </c>
      <c r="C20" s="211" t="n">
        <v>4</v>
      </c>
      <c r="D20" s="212" t="n">
        <v>5</v>
      </c>
      <c r="E20" s="212" t="n">
        <v>6</v>
      </c>
      <c r="F20" s="212" t="n">
        <v>5</v>
      </c>
      <c r="G20" s="212" t="n">
        <v>5</v>
      </c>
      <c r="H20" s="232" t="n">
        <v>6</v>
      </c>
      <c r="I20" s="211"/>
      <c r="J20" s="212"/>
      <c r="K20" s="212"/>
      <c r="L20" s="213"/>
      <c r="M20" s="226" t="s">
        <v>97</v>
      </c>
      <c r="N20" s="212" t="s">
        <v>97</v>
      </c>
      <c r="O20" s="212" t="n">
        <v>1</v>
      </c>
      <c r="P20" s="212" t="n">
        <v>2</v>
      </c>
      <c r="Q20" s="212" t="n">
        <v>5</v>
      </c>
      <c r="R20" s="212" t="n">
        <v>7</v>
      </c>
      <c r="S20" s="212"/>
      <c r="T20" s="213"/>
      <c r="U20" s="227" t="n">
        <v>5</v>
      </c>
      <c r="V20" s="228" t="s">
        <v>347</v>
      </c>
      <c r="W20" s="229" t="s">
        <v>348</v>
      </c>
      <c r="X20" s="230" t="s">
        <v>113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5</v>
      </c>
      <c r="C21" s="211" t="n">
        <v>6</v>
      </c>
      <c r="D21" s="212" t="n">
        <v>6</v>
      </c>
      <c r="E21" s="212" t="n">
        <v>3</v>
      </c>
      <c r="F21" s="212" t="n">
        <v>6</v>
      </c>
      <c r="G21" s="212" t="n">
        <v>6</v>
      </c>
      <c r="H21" s="232" t="n">
        <v>5</v>
      </c>
      <c r="I21" s="211"/>
      <c r="J21" s="212"/>
      <c r="K21" s="212"/>
      <c r="L21" s="213"/>
      <c r="M21" s="226" t="s">
        <v>97</v>
      </c>
      <c r="N21" s="212" t="s">
        <v>97</v>
      </c>
      <c r="O21" s="212" t="n">
        <v>1</v>
      </c>
      <c r="P21" s="212" t="n">
        <v>1</v>
      </c>
      <c r="Q21" s="212" t="n">
        <v>3</v>
      </c>
      <c r="R21" s="212" t="n">
        <v>7</v>
      </c>
      <c r="S21" s="212"/>
      <c r="T21" s="213"/>
      <c r="U21" s="227" t="n">
        <v>6</v>
      </c>
      <c r="V21" s="228" t="s">
        <v>349</v>
      </c>
      <c r="W21" s="229" t="s">
        <v>350</v>
      </c>
      <c r="X21" s="230" t="s">
        <v>113</v>
      </c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1</v>
      </c>
      <c r="C22" s="211" t="n">
        <v>2</v>
      </c>
      <c r="D22" s="212" t="n">
        <v>2</v>
      </c>
      <c r="E22" s="212" t="n">
        <v>1</v>
      </c>
      <c r="F22" s="212" t="n">
        <v>4</v>
      </c>
      <c r="G22" s="212" t="n">
        <v>2</v>
      </c>
      <c r="H22" s="232" t="n">
        <v>1</v>
      </c>
      <c r="I22" s="211"/>
      <c r="J22" s="212"/>
      <c r="K22" s="212"/>
      <c r="L22" s="213"/>
      <c r="M22" s="226" t="n">
        <v>3</v>
      </c>
      <c r="N22" s="212" t="n">
        <v>6</v>
      </c>
      <c r="O22" s="212" t="n">
        <v>6</v>
      </c>
      <c r="P22" s="212" t="n">
        <v>7</v>
      </c>
      <c r="Q22" s="212" t="n">
        <v>7</v>
      </c>
      <c r="R22" s="212" t="n">
        <v>7</v>
      </c>
      <c r="S22" s="212"/>
      <c r="T22" s="213"/>
      <c r="U22" s="227" t="n">
        <v>1</v>
      </c>
      <c r="V22" s="228" t="s">
        <v>351</v>
      </c>
      <c r="W22" s="229" t="s">
        <v>352</v>
      </c>
      <c r="X22" s="230" t="s">
        <v>88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353</v>
      </c>
    </row>
    <row r="6" customFormat="false" ht="15.75" hidden="false" customHeight="true" outlineLevel="0" collapsed="false">
      <c r="A6" s="177" t="s">
        <v>50</v>
      </c>
      <c r="D6" s="180" t="s">
        <v>354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 t="s">
        <v>137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1</v>
      </c>
      <c r="C17" s="208" t="n">
        <v>1</v>
      </c>
      <c r="D17" s="209" t="n">
        <v>1</v>
      </c>
      <c r="E17" s="209" t="n">
        <v>1</v>
      </c>
      <c r="F17" s="209" t="n">
        <v>1</v>
      </c>
      <c r="G17" s="209" t="n">
        <v>2</v>
      </c>
      <c r="H17" s="210" t="n">
        <v>1</v>
      </c>
      <c r="I17" s="211"/>
      <c r="J17" s="212"/>
      <c r="K17" s="212"/>
      <c r="L17" s="213"/>
      <c r="M17" s="214" t="n">
        <v>6</v>
      </c>
      <c r="N17" s="215" t="n">
        <v>7</v>
      </c>
      <c r="O17" s="215" t="n">
        <v>7</v>
      </c>
      <c r="P17" s="215" t="n">
        <v>7</v>
      </c>
      <c r="Q17" s="215" t="n">
        <v>7</v>
      </c>
      <c r="R17" s="215" t="n">
        <v>7</v>
      </c>
      <c r="S17" s="215"/>
      <c r="T17" s="216"/>
      <c r="U17" s="217" t="n">
        <v>1</v>
      </c>
      <c r="V17" s="218" t="s">
        <v>125</v>
      </c>
      <c r="W17" s="219" t="s">
        <v>355</v>
      </c>
      <c r="X17" s="220" t="s">
        <v>356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6</v>
      </c>
      <c r="C18" s="223" t="n">
        <v>6</v>
      </c>
      <c r="D18" s="224" t="n">
        <v>6</v>
      </c>
      <c r="E18" s="224" t="n">
        <v>5</v>
      </c>
      <c r="F18" s="224" t="n">
        <v>5</v>
      </c>
      <c r="G18" s="224" t="n">
        <v>5</v>
      </c>
      <c r="H18" s="225" t="n">
        <v>5</v>
      </c>
      <c r="I18" s="211"/>
      <c r="J18" s="212"/>
      <c r="K18" s="212"/>
      <c r="L18" s="213"/>
      <c r="M18" s="226" t="s">
        <v>97</v>
      </c>
      <c r="N18" s="212" t="s">
        <v>97</v>
      </c>
      <c r="O18" s="212" t="s">
        <v>97</v>
      </c>
      <c r="P18" s="212" t="s">
        <v>97</v>
      </c>
      <c r="Q18" s="212" t="n">
        <v>4</v>
      </c>
      <c r="R18" s="212" t="n">
        <v>7</v>
      </c>
      <c r="S18" s="212"/>
      <c r="T18" s="213"/>
      <c r="U18" s="227" t="n">
        <v>5</v>
      </c>
      <c r="V18" s="228" t="s">
        <v>95</v>
      </c>
      <c r="W18" s="229" t="s">
        <v>357</v>
      </c>
      <c r="X18" s="230" t="s">
        <v>358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2</v>
      </c>
      <c r="C19" s="211" t="n">
        <v>4</v>
      </c>
      <c r="D19" s="212" t="n">
        <v>4</v>
      </c>
      <c r="E19" s="212" t="n">
        <v>2</v>
      </c>
      <c r="F19" s="212" t="n">
        <v>3</v>
      </c>
      <c r="G19" s="212" t="n">
        <v>1</v>
      </c>
      <c r="H19" s="232" t="n">
        <v>2</v>
      </c>
      <c r="I19" s="211"/>
      <c r="J19" s="212"/>
      <c r="K19" s="212"/>
      <c r="L19" s="213"/>
      <c r="M19" s="226" t="n">
        <v>1</v>
      </c>
      <c r="N19" s="212" t="n">
        <v>4</v>
      </c>
      <c r="O19" s="212" t="n">
        <v>5</v>
      </c>
      <c r="P19" s="212" t="n">
        <v>7</v>
      </c>
      <c r="Q19" s="212" t="n">
        <v>7</v>
      </c>
      <c r="R19" s="212" t="n">
        <v>7</v>
      </c>
      <c r="S19" s="212"/>
      <c r="T19" s="213"/>
      <c r="U19" s="227" t="n">
        <v>2</v>
      </c>
      <c r="V19" s="228" t="s">
        <v>129</v>
      </c>
      <c r="W19" s="229" t="s">
        <v>359</v>
      </c>
      <c r="X19" s="230" t="s">
        <v>360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2</v>
      </c>
      <c r="D20" s="212" t="n">
        <v>2</v>
      </c>
      <c r="E20" s="212" t="n">
        <v>4</v>
      </c>
      <c r="F20" s="212" t="n">
        <v>2</v>
      </c>
      <c r="G20" s="212" t="n">
        <v>4</v>
      </c>
      <c r="H20" s="232" t="n">
        <v>4</v>
      </c>
      <c r="I20" s="211"/>
      <c r="J20" s="212"/>
      <c r="K20" s="212"/>
      <c r="L20" s="213"/>
      <c r="M20" s="226" t="s">
        <v>97</v>
      </c>
      <c r="N20" s="212" t="n">
        <v>3</v>
      </c>
      <c r="O20" s="212" t="n">
        <v>3</v>
      </c>
      <c r="P20" s="212" t="n">
        <v>7</v>
      </c>
      <c r="Q20" s="212" t="n">
        <v>7</v>
      </c>
      <c r="R20" s="212" t="n">
        <v>7</v>
      </c>
      <c r="S20" s="212"/>
      <c r="T20" s="213"/>
      <c r="U20" s="227" t="n">
        <v>4</v>
      </c>
      <c r="V20" s="228" t="s">
        <v>95</v>
      </c>
      <c r="W20" s="229" t="s">
        <v>361</v>
      </c>
      <c r="X20" s="230" t="s">
        <v>362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5</v>
      </c>
      <c r="C21" s="211" t="n">
        <v>5</v>
      </c>
      <c r="D21" s="212" t="n">
        <v>5</v>
      </c>
      <c r="E21" s="212" t="n">
        <v>6</v>
      </c>
      <c r="F21" s="212" t="n">
        <v>6</v>
      </c>
      <c r="G21" s="212" t="n">
        <v>6</v>
      </c>
      <c r="H21" s="232" t="n">
        <v>6</v>
      </c>
      <c r="I21" s="211"/>
      <c r="J21" s="212"/>
      <c r="K21" s="212"/>
      <c r="L21" s="213"/>
      <c r="M21" s="226" t="s">
        <v>97</v>
      </c>
      <c r="N21" s="212" t="s">
        <v>97</v>
      </c>
      <c r="O21" s="212" t="s">
        <v>97</v>
      </c>
      <c r="P21" s="212" t="s">
        <v>97</v>
      </c>
      <c r="Q21" s="212" t="n">
        <v>3</v>
      </c>
      <c r="R21" s="212" t="n">
        <v>7</v>
      </c>
      <c r="S21" s="212"/>
      <c r="T21" s="213"/>
      <c r="U21" s="227" t="n">
        <v>6</v>
      </c>
      <c r="V21" s="228" t="s">
        <v>95</v>
      </c>
      <c r="W21" s="229" t="s">
        <v>363</v>
      </c>
      <c r="X21" s="230" t="s">
        <v>362</v>
      </c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3</v>
      </c>
      <c r="C22" s="211" t="n">
        <v>3</v>
      </c>
      <c r="D22" s="212" t="n">
        <v>3</v>
      </c>
      <c r="E22" s="212" t="n">
        <v>3</v>
      </c>
      <c r="F22" s="212" t="n">
        <v>4</v>
      </c>
      <c r="G22" s="212" t="n">
        <v>3</v>
      </c>
      <c r="H22" s="232" t="n">
        <v>3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6</v>
      </c>
      <c r="P22" s="212" t="n">
        <v>7</v>
      </c>
      <c r="Q22" s="212" t="n">
        <v>7</v>
      </c>
      <c r="R22" s="212" t="n">
        <v>7</v>
      </c>
      <c r="S22" s="212"/>
      <c r="T22" s="213"/>
      <c r="U22" s="227" t="n">
        <v>3</v>
      </c>
      <c r="V22" s="228" t="s">
        <v>364</v>
      </c>
      <c r="W22" s="229" t="s">
        <v>365</v>
      </c>
      <c r="X22" s="230" t="s">
        <v>356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7" min="2" style="14" width="3.99"/>
    <col collapsed="false" customWidth="true" hidden="false" outlineLevel="0" max="8" min="8" style="14" width="3.7"/>
    <col collapsed="false" customWidth="true" hidden="true" outlineLevel="0" max="12" min="9" style="14" width="3.7"/>
    <col collapsed="false" customWidth="true" hidden="false" outlineLevel="0" max="13" min="13" style="14" width="3.7"/>
    <col collapsed="false" customWidth="true" hidden="false" outlineLevel="0" max="20" min="14" style="14" width="3.99"/>
    <col collapsed="false" customWidth="true" hidden="false" outlineLevel="0" max="21" min="21" style="14" width="5.41"/>
    <col collapsed="false" customWidth="true" hidden="false" outlineLevel="0" max="22" min="22" style="15" width="22.99"/>
    <col collapsed="false" customWidth="true" hidden="false" outlineLevel="0" max="23" min="23" style="15" width="17.7"/>
    <col collapsed="false" customWidth="true" hidden="true" outlineLevel="0" max="24" min="24" style="14" width="17.7"/>
    <col collapsed="false" customWidth="true" hidden="true" outlineLevel="0" max="25" min="25" style="14" width="15.41"/>
    <col collapsed="false" customWidth="true" hidden="true" outlineLevel="0" max="26" min="26" style="14" width="1.7"/>
    <col collapsed="false" customWidth="false" hidden="false" outlineLevel="0" max="257" min="27" style="14" width="9.14"/>
  </cols>
  <sheetData>
    <row r="1" customFormat="false" ht="12.75" hidden="false" customHeight="false" outlineLevel="0" collapsed="false">
      <c r="A1" s="16"/>
      <c r="B1" s="16"/>
      <c r="C1" s="16"/>
      <c r="D1" s="16"/>
      <c r="S1" s="17"/>
      <c r="V1" s="18"/>
      <c r="Z1" s="14" t="n">
        <v>10</v>
      </c>
    </row>
    <row r="2" customFormat="false" ht="12.75" hidden="false" customHeight="true" outlineLevel="0" collapsed="false">
      <c r="A2" s="16"/>
      <c r="B2" s="16"/>
      <c r="C2" s="16"/>
      <c r="D2" s="16"/>
      <c r="V2" s="18"/>
      <c r="Z2" s="14" t="n">
        <v>9</v>
      </c>
    </row>
    <row r="3" customFormat="false" ht="12.75" hidden="false" customHeight="false" outlineLevel="0" collapsed="false">
      <c r="Q3" s="19" t="s">
        <v>41</v>
      </c>
      <c r="R3" s="19"/>
      <c r="V3" s="18"/>
      <c r="Z3" s="14" t="s">
        <v>42</v>
      </c>
    </row>
    <row r="4" customFormat="false" ht="18.75" hidden="false" customHeight="true" outlineLevel="0" collapsed="false">
      <c r="P4" s="20" t="s">
        <v>43</v>
      </c>
      <c r="R4" s="21" t="s">
        <v>44</v>
      </c>
      <c r="V4" s="18"/>
    </row>
    <row r="5" customFormat="false" ht="15.75" hidden="false" customHeight="true" outlineLevel="0" collapsed="false">
      <c r="A5" s="22" t="s">
        <v>45</v>
      </c>
      <c r="D5" s="23" t="s">
        <v>46</v>
      </c>
      <c r="E5" s="23"/>
      <c r="N5" s="24"/>
      <c r="O5" s="24"/>
      <c r="P5" s="20" t="s">
        <v>47</v>
      </c>
      <c r="R5" s="21" t="s">
        <v>48</v>
      </c>
      <c r="V5" s="18"/>
      <c r="W5" s="14"/>
      <c r="Z5" s="14" t="s">
        <v>49</v>
      </c>
    </row>
    <row r="6" customFormat="false" ht="15.75" hidden="false" customHeight="true" outlineLevel="0" collapsed="false">
      <c r="A6" s="22" t="s">
        <v>50</v>
      </c>
      <c r="D6" s="25" t="s">
        <v>51</v>
      </c>
      <c r="E6" s="23"/>
      <c r="P6" s="20" t="s">
        <v>52</v>
      </c>
      <c r="R6" s="21" t="s">
        <v>53</v>
      </c>
      <c r="S6" s="21"/>
      <c r="T6" s="21"/>
      <c r="U6" s="21"/>
      <c r="V6" s="18"/>
      <c r="W6" s="14"/>
    </row>
    <row r="7" customFormat="false" ht="15.75" hidden="false" customHeight="true" outlineLevel="0" collapsed="false">
      <c r="A7" s="22" t="s">
        <v>54</v>
      </c>
      <c r="D7" s="23" t="s">
        <v>16</v>
      </c>
      <c r="E7" s="23"/>
      <c r="P7" s="20" t="s">
        <v>55</v>
      </c>
      <c r="R7" s="21" t="s">
        <v>56</v>
      </c>
      <c r="S7" s="21"/>
      <c r="T7" s="21"/>
      <c r="U7" s="21"/>
      <c r="V7" s="18"/>
      <c r="W7" s="14"/>
    </row>
    <row r="8" customFormat="false" ht="15.75" hidden="false" customHeight="true" outlineLevel="0" collapsed="false">
      <c r="A8" s="22" t="s">
        <v>57</v>
      </c>
      <c r="D8" s="26" t="n">
        <v>39206</v>
      </c>
      <c r="E8" s="26"/>
      <c r="F8" s="26"/>
      <c r="G8" s="26"/>
      <c r="H8" s="26"/>
      <c r="I8" s="26"/>
      <c r="J8" s="26"/>
      <c r="K8" s="26"/>
      <c r="L8" s="26"/>
      <c r="M8" s="26"/>
      <c r="P8" s="20" t="s">
        <v>58</v>
      </c>
      <c r="R8" s="21" t="s">
        <v>59</v>
      </c>
      <c r="S8" s="21"/>
      <c r="T8" s="21"/>
      <c r="U8" s="21"/>
      <c r="V8" s="18"/>
      <c r="W8" s="14"/>
    </row>
    <row r="9" customFormat="false" ht="15.75" hidden="false" customHeight="true" outlineLevel="0" collapsed="false">
      <c r="A9" s="22" t="s">
        <v>60</v>
      </c>
      <c r="D9" s="23" t="s">
        <v>61</v>
      </c>
      <c r="E9" s="23"/>
      <c r="P9" s="20" t="s">
        <v>62</v>
      </c>
      <c r="R9" s="21" t="s">
        <v>63</v>
      </c>
      <c r="S9" s="21"/>
      <c r="T9" s="21"/>
      <c r="U9" s="21"/>
      <c r="V9" s="18"/>
      <c r="W9" s="14"/>
    </row>
    <row r="10" customFormat="false" ht="15.75" hidden="false" customHeight="true" outlineLevel="0" collapsed="false">
      <c r="A10" s="22" t="s">
        <v>64</v>
      </c>
      <c r="D10" s="23" t="s">
        <v>65</v>
      </c>
      <c r="E10" s="23"/>
      <c r="P10" s="20" t="s">
        <v>66</v>
      </c>
      <c r="R10" s="21" t="s">
        <v>67</v>
      </c>
      <c r="S10" s="21"/>
      <c r="T10" s="21"/>
      <c r="U10" s="21"/>
      <c r="V10" s="18"/>
      <c r="W10" s="14"/>
    </row>
    <row r="11" customFormat="false" ht="15.75" hidden="false" customHeight="true" outlineLevel="0" collapsed="false">
      <c r="A11" s="27" t="s">
        <v>68</v>
      </c>
      <c r="B11" s="27"/>
      <c r="C11" s="27"/>
      <c r="P11" s="28"/>
      <c r="Q11" s="29"/>
      <c r="R11" s="30"/>
      <c r="S11" s="30"/>
      <c r="T11" s="30"/>
      <c r="U11" s="21"/>
      <c r="V11" s="18"/>
      <c r="W11" s="14"/>
    </row>
    <row r="12" customFormat="false" ht="15.75" hidden="false" customHeight="true" outlineLevel="0" collapsed="false">
      <c r="A12" s="27"/>
      <c r="B12" s="27"/>
      <c r="C12" s="27"/>
      <c r="D12" s="31"/>
      <c r="E12" s="31"/>
      <c r="F12" s="31"/>
      <c r="G12" s="31"/>
      <c r="H12" s="32"/>
      <c r="I12" s="32"/>
      <c r="J12" s="32"/>
      <c r="P12" s="28"/>
      <c r="Q12" s="29"/>
      <c r="R12" s="30"/>
      <c r="S12" s="30"/>
      <c r="T12" s="30"/>
      <c r="U12" s="21"/>
      <c r="V12" s="18"/>
      <c r="W12" s="14"/>
    </row>
    <row r="13" customFormat="false" ht="15.75" hidden="false" customHeight="true" outlineLevel="0" collapsed="false">
      <c r="H13" s="32"/>
      <c r="I13" s="32"/>
      <c r="J13" s="32"/>
      <c r="P13" s="28"/>
      <c r="Q13" s="33"/>
      <c r="R13" s="30"/>
      <c r="S13" s="30"/>
      <c r="T13" s="30"/>
      <c r="U13" s="21"/>
      <c r="V13" s="18"/>
      <c r="W13" s="14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Q14" s="34"/>
      <c r="R14" s="21"/>
      <c r="S14" s="21"/>
      <c r="T14" s="21"/>
      <c r="U14" s="21"/>
      <c r="V14" s="18"/>
      <c r="W14" s="14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7"/>
      <c r="H15" s="37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4"/>
    </row>
    <row r="16" customFormat="false" ht="27.75" hidden="false" customHeight="true" outlineLevel="0" collapsed="false">
      <c r="A16" s="39" t="s">
        <v>69</v>
      </c>
      <c r="B16" s="40" t="str">
        <f aca="false">P4</f>
        <v>A</v>
      </c>
      <c r="C16" s="41" t="str">
        <f aca="false">P5</f>
        <v>B</v>
      </c>
      <c r="D16" s="41" t="str">
        <f aca="false">P6</f>
        <v>C</v>
      </c>
      <c r="E16" s="41" t="str">
        <f aca="false">P7</f>
        <v>D</v>
      </c>
      <c r="F16" s="41" t="str">
        <f aca="false">P8</f>
        <v>E</v>
      </c>
      <c r="G16" s="41" t="s">
        <v>62</v>
      </c>
      <c r="H16" s="41" t="s">
        <v>66</v>
      </c>
      <c r="I16" s="41" t="s">
        <v>70</v>
      </c>
      <c r="J16" s="41" t="s">
        <v>71</v>
      </c>
      <c r="K16" s="41" t="s">
        <v>72</v>
      </c>
      <c r="L16" s="42" t="s">
        <v>73</v>
      </c>
      <c r="M16" s="43" t="s">
        <v>74</v>
      </c>
      <c r="N16" s="44" t="s">
        <v>75</v>
      </c>
      <c r="O16" s="44" t="s">
        <v>76</v>
      </c>
      <c r="P16" s="44" t="s">
        <v>77</v>
      </c>
      <c r="Q16" s="44" t="s">
        <v>78</v>
      </c>
      <c r="R16" s="44" t="s">
        <v>79</v>
      </c>
      <c r="S16" s="44" t="s">
        <v>80</v>
      </c>
      <c r="T16" s="45" t="s">
        <v>81</v>
      </c>
      <c r="U16" s="46" t="s">
        <v>82</v>
      </c>
      <c r="V16" s="47" t="s">
        <v>83</v>
      </c>
      <c r="W16" s="48" t="s">
        <v>84</v>
      </c>
      <c r="X16" s="49"/>
      <c r="Y16" s="50"/>
      <c r="Z16" s="51"/>
    </row>
    <row r="17" customFormat="false" ht="24.75" hidden="false" customHeight="true" outlineLevel="0" collapsed="false">
      <c r="A17" s="52" t="n">
        <v>8</v>
      </c>
      <c r="B17" s="53" t="s">
        <v>85</v>
      </c>
      <c r="C17" s="53" t="s">
        <v>85</v>
      </c>
      <c r="D17" s="54" t="s">
        <v>85</v>
      </c>
      <c r="E17" s="54" t="s">
        <v>85</v>
      </c>
      <c r="F17" s="54" t="s">
        <v>85</v>
      </c>
      <c r="G17" s="54" t="s">
        <v>85</v>
      </c>
      <c r="H17" s="55" t="s">
        <v>85</v>
      </c>
      <c r="I17" s="56"/>
      <c r="J17" s="57"/>
      <c r="K17" s="57"/>
      <c r="L17" s="58"/>
      <c r="M17" s="59"/>
      <c r="N17" s="57"/>
      <c r="O17" s="57"/>
      <c r="P17" s="57"/>
      <c r="Q17" s="57"/>
      <c r="R17" s="57"/>
      <c r="S17" s="57"/>
      <c r="T17" s="58"/>
      <c r="U17" s="60" t="s">
        <v>86</v>
      </c>
      <c r="V17" s="61" t="s">
        <v>87</v>
      </c>
      <c r="W17" s="62" t="s">
        <v>88</v>
      </c>
      <c r="X17" s="63"/>
      <c r="Y17" s="64"/>
      <c r="Z17" s="51"/>
    </row>
    <row r="18" customFormat="false" ht="24.75" hidden="false" customHeight="true" outlineLevel="0" collapsed="false">
      <c r="A18" s="65" t="n">
        <v>4</v>
      </c>
      <c r="B18" s="66"/>
      <c r="C18" s="66"/>
      <c r="D18" s="67"/>
      <c r="E18" s="67"/>
      <c r="F18" s="67"/>
      <c r="G18" s="67"/>
      <c r="H18" s="68"/>
      <c r="I18" s="69"/>
      <c r="J18" s="70"/>
      <c r="K18" s="70"/>
      <c r="L18" s="71"/>
      <c r="M18" s="72"/>
      <c r="N18" s="70"/>
      <c r="O18" s="70"/>
      <c r="P18" s="70"/>
      <c r="Q18" s="70"/>
      <c r="R18" s="70"/>
      <c r="S18" s="70"/>
      <c r="T18" s="71"/>
      <c r="U18" s="73" t="s">
        <v>89</v>
      </c>
      <c r="V18" s="74" t="s">
        <v>90</v>
      </c>
      <c r="W18" s="75" t="s">
        <v>91</v>
      </c>
      <c r="X18" s="76"/>
      <c r="Y18" s="77"/>
      <c r="Z18" s="51"/>
    </row>
    <row r="19" customFormat="false" ht="24.75" hidden="false" customHeight="true" outlineLevel="0" collapsed="false">
      <c r="A19" s="52" t="n">
        <v>13</v>
      </c>
      <c r="B19" s="53"/>
      <c r="C19" s="53" t="s">
        <v>85</v>
      </c>
      <c r="D19" s="54"/>
      <c r="E19" s="54" t="s">
        <v>85</v>
      </c>
      <c r="F19" s="54" t="s">
        <v>85</v>
      </c>
      <c r="G19" s="54" t="s">
        <v>85</v>
      </c>
      <c r="H19" s="55" t="s">
        <v>85</v>
      </c>
      <c r="I19" s="56"/>
      <c r="J19" s="57"/>
      <c r="K19" s="57"/>
      <c r="L19" s="58"/>
      <c r="M19" s="59"/>
      <c r="N19" s="57"/>
      <c r="O19" s="57"/>
      <c r="P19" s="57"/>
      <c r="Q19" s="57"/>
      <c r="R19" s="57"/>
      <c r="S19" s="57"/>
      <c r="T19" s="58"/>
      <c r="U19" s="60" t="s">
        <v>86</v>
      </c>
      <c r="V19" s="61" t="s">
        <v>92</v>
      </c>
      <c r="W19" s="62" t="s">
        <v>93</v>
      </c>
      <c r="X19" s="78"/>
      <c r="Y19" s="77"/>
      <c r="Z19" s="51"/>
    </row>
    <row r="20" customFormat="false" ht="24.75" hidden="false" customHeight="true" outlineLevel="0" collapsed="false">
      <c r="A20" s="65" t="n">
        <v>10</v>
      </c>
      <c r="B20" s="66" t="s">
        <v>85</v>
      </c>
      <c r="C20" s="66"/>
      <c r="D20" s="67" t="s">
        <v>85</v>
      </c>
      <c r="E20" s="70"/>
      <c r="F20" s="67"/>
      <c r="G20" s="67"/>
      <c r="H20" s="79"/>
      <c r="I20" s="69"/>
      <c r="J20" s="70"/>
      <c r="K20" s="70"/>
      <c r="L20" s="71"/>
      <c r="M20" s="72"/>
      <c r="N20" s="70"/>
      <c r="O20" s="70"/>
      <c r="P20" s="70"/>
      <c r="Q20" s="70"/>
      <c r="R20" s="70"/>
      <c r="S20" s="70"/>
      <c r="T20" s="71"/>
      <c r="U20" s="73" t="s">
        <v>89</v>
      </c>
      <c r="V20" s="74" t="s">
        <v>94</v>
      </c>
      <c r="W20" s="75" t="s">
        <v>95</v>
      </c>
      <c r="X20" s="78"/>
      <c r="Y20" s="76"/>
      <c r="Z20" s="51"/>
    </row>
    <row r="21" customFormat="false" ht="24.75" hidden="false" customHeight="true" outlineLevel="0" collapsed="false">
      <c r="V21" s="14"/>
      <c r="W21" s="14"/>
      <c r="X21" s="76"/>
      <c r="Y21" s="76"/>
      <c r="Z21" s="51"/>
    </row>
    <row r="22" customFormat="false" ht="24.75" hidden="false" customHeight="true" outlineLevel="0" collapsed="false">
      <c r="A22" s="39" t="s">
        <v>69</v>
      </c>
      <c r="B22" s="40" t="s">
        <v>43</v>
      </c>
      <c r="C22" s="41" t="s">
        <v>47</v>
      </c>
      <c r="D22" s="41" t="s">
        <v>52</v>
      </c>
      <c r="E22" s="41" t="s">
        <v>55</v>
      </c>
      <c r="F22" s="41" t="s">
        <v>58</v>
      </c>
      <c r="G22" s="41" t="s">
        <v>62</v>
      </c>
      <c r="H22" s="41" t="s">
        <v>66</v>
      </c>
      <c r="I22" s="41" t="s">
        <v>70</v>
      </c>
      <c r="J22" s="41" t="s">
        <v>71</v>
      </c>
      <c r="K22" s="41" t="s">
        <v>72</v>
      </c>
      <c r="L22" s="42" t="s">
        <v>73</v>
      </c>
      <c r="M22" s="43" t="s">
        <v>74</v>
      </c>
      <c r="N22" s="44" t="s">
        <v>75</v>
      </c>
      <c r="O22" s="44" t="s">
        <v>76</v>
      </c>
      <c r="P22" s="44" t="s">
        <v>77</v>
      </c>
      <c r="Q22" s="44" t="s">
        <v>78</v>
      </c>
      <c r="R22" s="44" t="s">
        <v>79</v>
      </c>
      <c r="S22" s="44" t="s">
        <v>80</v>
      </c>
      <c r="T22" s="45" t="s">
        <v>81</v>
      </c>
      <c r="U22" s="46" t="s">
        <v>82</v>
      </c>
      <c r="V22" s="47" t="s">
        <v>83</v>
      </c>
      <c r="W22" s="48" t="s">
        <v>84</v>
      </c>
      <c r="X22" s="76"/>
      <c r="Y22" s="76"/>
      <c r="Z22" s="51"/>
    </row>
    <row r="23" customFormat="false" ht="27" hidden="false" customHeight="true" outlineLevel="0" collapsed="false">
      <c r="A23" s="52" t="n">
        <v>8</v>
      </c>
      <c r="B23" s="53" t="s">
        <v>85</v>
      </c>
      <c r="C23" s="53" t="s">
        <v>85</v>
      </c>
      <c r="D23" s="54" t="s">
        <v>85</v>
      </c>
      <c r="E23" s="54" t="s">
        <v>85</v>
      </c>
      <c r="F23" s="54" t="s">
        <v>85</v>
      </c>
      <c r="G23" s="54" t="s">
        <v>85</v>
      </c>
      <c r="H23" s="55" t="s">
        <v>85</v>
      </c>
      <c r="I23" s="56"/>
      <c r="J23" s="57"/>
      <c r="K23" s="57"/>
      <c r="L23" s="58"/>
      <c r="M23" s="59"/>
      <c r="N23" s="57"/>
      <c r="O23" s="57"/>
      <c r="P23" s="57"/>
      <c r="Q23" s="57"/>
      <c r="R23" s="57"/>
      <c r="S23" s="57"/>
      <c r="T23" s="58"/>
      <c r="U23" s="60" t="n">
        <v>1</v>
      </c>
      <c r="V23" s="61" t="s">
        <v>87</v>
      </c>
      <c r="W23" s="62" t="s">
        <v>88</v>
      </c>
      <c r="X23" s="76"/>
      <c r="Y23" s="76"/>
      <c r="Z23" s="51"/>
    </row>
    <row r="24" customFormat="false" ht="27" hidden="false" customHeight="true" outlineLevel="0" collapsed="false">
      <c r="A24" s="80" t="n">
        <v>13</v>
      </c>
      <c r="B24" s="81"/>
      <c r="C24" s="81"/>
      <c r="D24" s="82"/>
      <c r="E24" s="82"/>
      <c r="F24" s="82"/>
      <c r="G24" s="82"/>
      <c r="H24" s="83"/>
      <c r="I24" s="84"/>
      <c r="J24" s="85"/>
      <c r="K24" s="85"/>
      <c r="L24" s="86"/>
      <c r="M24" s="87"/>
      <c r="N24" s="85"/>
      <c r="O24" s="85"/>
      <c r="P24" s="85"/>
      <c r="Q24" s="85"/>
      <c r="R24" s="85"/>
      <c r="S24" s="85"/>
      <c r="T24" s="86"/>
      <c r="U24" s="88" t="n">
        <v>2</v>
      </c>
      <c r="V24" s="89" t="s">
        <v>92</v>
      </c>
      <c r="W24" s="90" t="s">
        <v>93</v>
      </c>
    </row>
    <row r="25" customFormat="false" ht="27" hidden="false" customHeight="true" outlineLevel="0" collapsed="false">
      <c r="A25" s="52" t="n">
        <v>4</v>
      </c>
      <c r="B25" s="53" t="s">
        <v>85</v>
      </c>
      <c r="C25" s="53" t="s">
        <v>85</v>
      </c>
      <c r="D25" s="54" t="s">
        <v>85</v>
      </c>
      <c r="E25" s="54" t="s">
        <v>85</v>
      </c>
      <c r="F25" s="54" t="s">
        <v>85</v>
      </c>
      <c r="G25" s="54" t="s">
        <v>85</v>
      </c>
      <c r="H25" s="55" t="s">
        <v>85</v>
      </c>
      <c r="I25" s="56"/>
      <c r="J25" s="57"/>
      <c r="K25" s="57"/>
      <c r="L25" s="58"/>
      <c r="M25" s="59"/>
      <c r="N25" s="57"/>
      <c r="O25" s="57"/>
      <c r="P25" s="57"/>
      <c r="Q25" s="57"/>
      <c r="R25" s="57"/>
      <c r="S25" s="57"/>
      <c r="T25" s="58"/>
      <c r="U25" s="60" t="n">
        <v>3</v>
      </c>
      <c r="V25" s="61" t="s">
        <v>90</v>
      </c>
      <c r="W25" s="62" t="s">
        <v>91</v>
      </c>
    </row>
    <row r="26" customFormat="false" ht="27" hidden="false" customHeight="true" outlineLevel="0" collapsed="false">
      <c r="A26" s="91" t="n">
        <v>10</v>
      </c>
      <c r="B26" s="92"/>
      <c r="C26" s="92"/>
      <c r="D26" s="93"/>
      <c r="E26" s="94"/>
      <c r="F26" s="93"/>
      <c r="G26" s="93"/>
      <c r="H26" s="95"/>
      <c r="I26" s="96"/>
      <c r="J26" s="94"/>
      <c r="K26" s="94"/>
      <c r="L26" s="97"/>
      <c r="M26" s="98"/>
      <c r="N26" s="94"/>
      <c r="O26" s="94"/>
      <c r="P26" s="94"/>
      <c r="Q26" s="94"/>
      <c r="R26" s="94"/>
      <c r="S26" s="94"/>
      <c r="T26" s="97"/>
      <c r="U26" s="99" t="n">
        <v>4</v>
      </c>
      <c r="V26" s="100" t="s">
        <v>94</v>
      </c>
      <c r="W26" s="101" t="s">
        <v>95</v>
      </c>
    </row>
    <row r="27" customFormat="false" ht="12.75" hidden="false" customHeight="false" outlineLevel="0" collapsed="false">
      <c r="G27" s="3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366</v>
      </c>
    </row>
    <row r="6" customFormat="false" ht="15.75" hidden="false" customHeight="true" outlineLevel="0" collapsed="false">
      <c r="A6" s="177" t="s">
        <v>50</v>
      </c>
      <c r="D6" s="180" t="s">
        <v>367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3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6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59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7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 t="s">
        <v>137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4</v>
      </c>
      <c r="C17" s="208" t="n">
        <v>2</v>
      </c>
      <c r="D17" s="209" t="n">
        <v>5</v>
      </c>
      <c r="E17" s="209" t="n">
        <v>5</v>
      </c>
      <c r="F17" s="209" t="n">
        <v>4</v>
      </c>
      <c r="G17" s="209" t="n">
        <v>2</v>
      </c>
      <c r="H17" s="210" t="n">
        <v>3</v>
      </c>
      <c r="I17" s="211"/>
      <c r="J17" s="212"/>
      <c r="K17" s="212"/>
      <c r="L17" s="213"/>
      <c r="M17" s="214" t="s">
        <v>97</v>
      </c>
      <c r="N17" s="215" t="n">
        <v>2</v>
      </c>
      <c r="O17" s="215" t="n">
        <v>3</v>
      </c>
      <c r="P17" s="215" t="n">
        <v>5</v>
      </c>
      <c r="Q17" s="215" t="n">
        <v>7</v>
      </c>
      <c r="R17" s="215" t="n">
        <v>7</v>
      </c>
      <c r="S17" s="215"/>
      <c r="T17" s="216"/>
      <c r="U17" s="217" t="n">
        <v>3</v>
      </c>
      <c r="V17" s="218" t="s">
        <v>88</v>
      </c>
      <c r="W17" s="219" t="s">
        <v>368</v>
      </c>
      <c r="X17" s="220" t="s">
        <v>369</v>
      </c>
      <c r="Y17" s="221"/>
      <c r="Z17" s="206"/>
    </row>
    <row r="18" customFormat="false" ht="24.75" hidden="false" customHeight="true" outlineLevel="0" collapsed="false">
      <c r="A18" s="222" t="n">
        <v>3</v>
      </c>
      <c r="B18" s="223" t="n">
        <v>2</v>
      </c>
      <c r="C18" s="223" t="n">
        <v>1</v>
      </c>
      <c r="D18" s="224" t="n">
        <v>2</v>
      </c>
      <c r="E18" s="224" t="n">
        <v>3</v>
      </c>
      <c r="F18" s="224" t="n">
        <v>2</v>
      </c>
      <c r="G18" s="224" t="n">
        <v>1</v>
      </c>
      <c r="H18" s="225" t="n">
        <v>1</v>
      </c>
      <c r="I18" s="211"/>
      <c r="J18" s="212"/>
      <c r="K18" s="212"/>
      <c r="L18" s="213"/>
      <c r="M18" s="226" t="n">
        <v>3</v>
      </c>
      <c r="N18" s="212" t="n">
        <v>6</v>
      </c>
      <c r="O18" s="212" t="n">
        <v>7</v>
      </c>
      <c r="P18" s="212" t="n">
        <v>7</v>
      </c>
      <c r="Q18" s="212" t="n">
        <v>7</v>
      </c>
      <c r="R18" s="212" t="n">
        <v>7</v>
      </c>
      <c r="S18" s="212"/>
      <c r="T18" s="213"/>
      <c r="U18" s="227" t="n">
        <v>2</v>
      </c>
      <c r="V18" s="228" t="s">
        <v>115</v>
      </c>
      <c r="W18" s="229" t="s">
        <v>370</v>
      </c>
      <c r="X18" s="230" t="s">
        <v>371</v>
      </c>
      <c r="Y18" s="231"/>
      <c r="Z18" s="206"/>
    </row>
    <row r="19" customFormat="false" ht="24.75" hidden="false" customHeight="true" outlineLevel="0" collapsed="false">
      <c r="A19" s="222" t="n">
        <v>4</v>
      </c>
      <c r="B19" s="211" t="n">
        <v>3</v>
      </c>
      <c r="C19" s="211" t="n">
        <v>4</v>
      </c>
      <c r="D19" s="212" t="n">
        <v>3</v>
      </c>
      <c r="E19" s="212" t="n">
        <v>2</v>
      </c>
      <c r="F19" s="212" t="n">
        <v>5</v>
      </c>
      <c r="G19" s="212" t="n">
        <v>5</v>
      </c>
      <c r="H19" s="232" t="n">
        <v>4</v>
      </c>
      <c r="I19" s="211"/>
      <c r="J19" s="212"/>
      <c r="K19" s="212"/>
      <c r="L19" s="213"/>
      <c r="M19" s="226" t="s">
        <v>97</v>
      </c>
      <c r="N19" s="212" t="n">
        <v>1</v>
      </c>
      <c r="O19" s="212" t="n">
        <v>3</v>
      </c>
      <c r="P19" s="212" t="n">
        <v>5</v>
      </c>
      <c r="Q19" s="212" t="n">
        <v>7</v>
      </c>
      <c r="R19" s="212" t="n">
        <v>7</v>
      </c>
      <c r="S19" s="212"/>
      <c r="T19" s="213"/>
      <c r="U19" s="227" t="n">
        <v>4</v>
      </c>
      <c r="V19" s="228" t="s">
        <v>95</v>
      </c>
      <c r="W19" s="229" t="s">
        <v>372</v>
      </c>
      <c r="X19" s="230" t="s">
        <v>373</v>
      </c>
      <c r="Y19" s="231"/>
      <c r="Z19" s="206"/>
    </row>
    <row r="20" customFormat="false" ht="24.75" hidden="false" customHeight="true" outlineLevel="0" collapsed="false">
      <c r="A20" s="222" t="n">
        <v>5</v>
      </c>
      <c r="B20" s="211" t="n">
        <v>6</v>
      </c>
      <c r="C20" s="211" t="n">
        <v>6</v>
      </c>
      <c r="D20" s="212" t="n">
        <v>6</v>
      </c>
      <c r="E20" s="212" t="n">
        <v>6</v>
      </c>
      <c r="F20" s="212" t="n">
        <v>6</v>
      </c>
      <c r="G20" s="212" t="n">
        <v>4</v>
      </c>
      <c r="H20" s="232" t="n">
        <v>6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n">
        <v>1</v>
      </c>
      <c r="Q20" s="212" t="n">
        <v>1</v>
      </c>
      <c r="R20" s="212" t="n">
        <v>7</v>
      </c>
      <c r="S20" s="212"/>
      <c r="T20" s="213"/>
      <c r="U20" s="227" t="n">
        <v>6</v>
      </c>
      <c r="V20" s="228" t="s">
        <v>102</v>
      </c>
      <c r="W20" s="229" t="s">
        <v>374</v>
      </c>
      <c r="X20" s="230" t="s">
        <v>375</v>
      </c>
      <c r="Y20" s="233"/>
      <c r="Z20" s="206"/>
    </row>
    <row r="21" customFormat="false" ht="24.75" hidden="false" customHeight="true" outlineLevel="0" collapsed="false">
      <c r="A21" s="222" t="n">
        <v>6</v>
      </c>
      <c r="B21" s="211" t="n">
        <v>1</v>
      </c>
      <c r="C21" s="211" t="n">
        <v>3</v>
      </c>
      <c r="D21" s="212" t="n">
        <v>1</v>
      </c>
      <c r="E21" s="212" t="n">
        <v>1</v>
      </c>
      <c r="F21" s="212" t="n">
        <v>1</v>
      </c>
      <c r="G21" s="212" t="n">
        <v>3</v>
      </c>
      <c r="H21" s="232" t="n">
        <v>2</v>
      </c>
      <c r="I21" s="211"/>
      <c r="J21" s="212"/>
      <c r="K21" s="212"/>
      <c r="L21" s="213"/>
      <c r="M21" s="226" t="n">
        <v>4</v>
      </c>
      <c r="N21" s="212" t="n">
        <v>5</v>
      </c>
      <c r="O21" s="212" t="n">
        <v>7</v>
      </c>
      <c r="P21" s="212" t="n">
        <v>7</v>
      </c>
      <c r="Q21" s="212" t="n">
        <v>7</v>
      </c>
      <c r="R21" s="212" t="n">
        <v>7</v>
      </c>
      <c r="S21" s="212"/>
      <c r="T21" s="213"/>
      <c r="U21" s="227" t="n">
        <v>1</v>
      </c>
      <c r="V21" s="228" t="s">
        <v>313</v>
      </c>
      <c r="W21" s="229" t="s">
        <v>376</v>
      </c>
      <c r="X21" s="230" t="s">
        <v>377</v>
      </c>
      <c r="Y21" s="233"/>
      <c r="Z21" s="206"/>
    </row>
    <row r="22" customFormat="false" ht="24.75" hidden="false" customHeight="true" outlineLevel="0" collapsed="false">
      <c r="A22" s="222" t="n">
        <v>7</v>
      </c>
      <c r="B22" s="211" t="n">
        <v>5</v>
      </c>
      <c r="C22" s="211" t="n">
        <v>5</v>
      </c>
      <c r="D22" s="212" t="n">
        <v>4</v>
      </c>
      <c r="E22" s="212" t="n">
        <v>4</v>
      </c>
      <c r="F22" s="212" t="n">
        <v>3</v>
      </c>
      <c r="G22" s="212" t="n">
        <v>6</v>
      </c>
      <c r="H22" s="232" t="n">
        <v>5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1</v>
      </c>
      <c r="P22" s="212" t="n">
        <v>3</v>
      </c>
      <c r="Q22" s="212" t="n">
        <v>6</v>
      </c>
      <c r="R22" s="212" t="n">
        <v>7</v>
      </c>
      <c r="S22" s="212"/>
      <c r="T22" s="213"/>
      <c r="U22" s="227" t="n">
        <v>5</v>
      </c>
      <c r="V22" s="228" t="s">
        <v>104</v>
      </c>
      <c r="W22" s="229" t="s">
        <v>378</v>
      </c>
      <c r="X22" s="230" t="s">
        <v>379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7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380</v>
      </c>
    </row>
    <row r="6" customFormat="false" ht="15.75" hidden="false" customHeight="true" outlineLevel="0" collapsed="false">
      <c r="A6" s="177" t="s">
        <v>50</v>
      </c>
      <c r="D6" s="180" t="s">
        <v>354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 t="s">
        <v>137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7</v>
      </c>
      <c r="C17" s="208" t="n">
        <v>7</v>
      </c>
      <c r="D17" s="209" t="n">
        <v>7</v>
      </c>
      <c r="E17" s="209" t="n">
        <v>7</v>
      </c>
      <c r="F17" s="209" t="n">
        <v>7</v>
      </c>
      <c r="G17" s="209" t="n">
        <v>7</v>
      </c>
      <c r="H17" s="210" t="n">
        <v>7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s">
        <v>97</v>
      </c>
      <c r="Q17" s="215" t="s">
        <v>97</v>
      </c>
      <c r="R17" s="215" t="s">
        <v>97</v>
      </c>
      <c r="S17" s="215" t="n">
        <v>7</v>
      </c>
      <c r="T17" s="216"/>
      <c r="U17" s="217" t="n">
        <v>7</v>
      </c>
      <c r="V17" s="218" t="s">
        <v>125</v>
      </c>
      <c r="W17" s="219" t="s">
        <v>381</v>
      </c>
      <c r="X17" s="220" t="s">
        <v>382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6</v>
      </c>
      <c r="C18" s="223" t="n">
        <v>5</v>
      </c>
      <c r="D18" s="224" t="n">
        <v>5</v>
      </c>
      <c r="E18" s="224" t="n">
        <v>4</v>
      </c>
      <c r="F18" s="224" t="n">
        <v>6</v>
      </c>
      <c r="G18" s="224" t="n">
        <v>5</v>
      </c>
      <c r="H18" s="225" t="n">
        <v>6</v>
      </c>
      <c r="I18" s="211"/>
      <c r="J18" s="212"/>
      <c r="K18" s="212"/>
      <c r="L18" s="213"/>
      <c r="M18" s="226" t="s">
        <v>97</v>
      </c>
      <c r="N18" s="212" t="s">
        <v>97</v>
      </c>
      <c r="O18" s="212" t="s">
        <v>97</v>
      </c>
      <c r="P18" s="212" t="n">
        <v>1</v>
      </c>
      <c r="Q18" s="212" t="n">
        <v>4</v>
      </c>
      <c r="R18" s="212" t="n">
        <v>7</v>
      </c>
      <c r="S18" s="212" t="n">
        <v>7</v>
      </c>
      <c r="T18" s="213"/>
      <c r="U18" s="227" t="n">
        <v>5</v>
      </c>
      <c r="V18" s="228" t="s">
        <v>127</v>
      </c>
      <c r="W18" s="229" t="s">
        <v>383</v>
      </c>
      <c r="X18" s="230" t="s">
        <v>384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6</v>
      </c>
      <c r="D19" s="212" t="n">
        <v>6</v>
      </c>
      <c r="E19" s="212" t="n">
        <v>6</v>
      </c>
      <c r="F19" s="212" t="n">
        <v>5</v>
      </c>
      <c r="G19" s="212" t="n">
        <v>6</v>
      </c>
      <c r="H19" s="232" t="n">
        <v>4</v>
      </c>
      <c r="I19" s="211"/>
      <c r="J19" s="212"/>
      <c r="K19" s="212"/>
      <c r="L19" s="213"/>
      <c r="M19" s="226" t="s">
        <v>97</v>
      </c>
      <c r="N19" s="212" t="s">
        <v>97</v>
      </c>
      <c r="O19" s="212" t="s">
        <v>97</v>
      </c>
      <c r="P19" s="212" t="n">
        <v>1</v>
      </c>
      <c r="Q19" s="212" t="n">
        <v>3</v>
      </c>
      <c r="R19" s="212" t="n">
        <v>7</v>
      </c>
      <c r="S19" s="212" t="n">
        <v>7</v>
      </c>
      <c r="T19" s="213"/>
      <c r="U19" s="227" t="n">
        <v>6</v>
      </c>
      <c r="V19" s="228" t="s">
        <v>364</v>
      </c>
      <c r="W19" s="229" t="s">
        <v>385</v>
      </c>
      <c r="X19" s="230" t="s">
        <v>229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3</v>
      </c>
      <c r="D20" s="212" t="n">
        <v>4</v>
      </c>
      <c r="E20" s="212" t="n">
        <v>5</v>
      </c>
      <c r="F20" s="212" t="n">
        <v>3</v>
      </c>
      <c r="G20" s="212" t="n">
        <v>4</v>
      </c>
      <c r="H20" s="232" t="n">
        <v>3</v>
      </c>
      <c r="I20" s="211"/>
      <c r="J20" s="212"/>
      <c r="K20" s="212"/>
      <c r="L20" s="213"/>
      <c r="M20" s="226" t="s">
        <v>97</v>
      </c>
      <c r="N20" s="212" t="s">
        <v>97</v>
      </c>
      <c r="O20" s="212" t="n">
        <v>3</v>
      </c>
      <c r="P20" s="212" t="n">
        <v>6</v>
      </c>
      <c r="Q20" s="212" t="n">
        <v>7</v>
      </c>
      <c r="R20" s="212" t="n">
        <v>7</v>
      </c>
      <c r="S20" s="212" t="n">
        <v>7</v>
      </c>
      <c r="T20" s="213"/>
      <c r="U20" s="227" t="n">
        <v>4</v>
      </c>
      <c r="V20" s="228" t="s">
        <v>113</v>
      </c>
      <c r="W20" s="229" t="s">
        <v>386</v>
      </c>
      <c r="X20" s="230" t="s">
        <v>139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1</v>
      </c>
      <c r="C21" s="211" t="n">
        <v>2</v>
      </c>
      <c r="D21" s="212" t="n">
        <v>1</v>
      </c>
      <c r="E21" s="212" t="n">
        <v>1</v>
      </c>
      <c r="F21" s="212" t="n">
        <v>1</v>
      </c>
      <c r="G21" s="212" t="n">
        <v>1</v>
      </c>
      <c r="H21" s="232" t="n">
        <v>1</v>
      </c>
      <c r="I21" s="211"/>
      <c r="J21" s="212"/>
      <c r="K21" s="212"/>
      <c r="L21" s="213"/>
      <c r="M21" s="226" t="n">
        <v>6</v>
      </c>
      <c r="N21" s="212" t="n">
        <v>7</v>
      </c>
      <c r="O21" s="212" t="n">
        <v>7</v>
      </c>
      <c r="P21" s="212" t="n">
        <v>7</v>
      </c>
      <c r="Q21" s="212" t="n">
        <v>7</v>
      </c>
      <c r="R21" s="212" t="n">
        <v>7</v>
      </c>
      <c r="S21" s="212" t="n">
        <v>7</v>
      </c>
      <c r="T21" s="213"/>
      <c r="U21" s="227" t="n">
        <v>1</v>
      </c>
      <c r="V21" s="228" t="s">
        <v>129</v>
      </c>
      <c r="W21" s="229" t="s">
        <v>387</v>
      </c>
      <c r="X21" s="230" t="s">
        <v>388</v>
      </c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3</v>
      </c>
      <c r="C22" s="211" t="n">
        <v>1</v>
      </c>
      <c r="D22" s="212" t="n">
        <v>2</v>
      </c>
      <c r="E22" s="212" t="n">
        <v>2</v>
      </c>
      <c r="F22" s="212" t="n">
        <v>4</v>
      </c>
      <c r="G22" s="212" t="n">
        <v>3</v>
      </c>
      <c r="H22" s="232" t="n">
        <v>5</v>
      </c>
      <c r="I22" s="211"/>
      <c r="J22" s="212"/>
      <c r="K22" s="212"/>
      <c r="L22" s="213"/>
      <c r="M22" s="226" t="n">
        <v>1</v>
      </c>
      <c r="N22" s="212" t="n">
        <v>3</v>
      </c>
      <c r="O22" s="212" t="n">
        <v>5</v>
      </c>
      <c r="P22" s="212" t="n">
        <v>6</v>
      </c>
      <c r="Q22" s="212" t="n">
        <v>7</v>
      </c>
      <c r="R22" s="212" t="n">
        <v>7</v>
      </c>
      <c r="S22" s="212" t="n">
        <v>7</v>
      </c>
      <c r="T22" s="213"/>
      <c r="U22" s="227" t="n">
        <v>3</v>
      </c>
      <c r="V22" s="228" t="s">
        <v>389</v>
      </c>
      <c r="W22" s="229" t="s">
        <v>390</v>
      </c>
      <c r="X22" s="230" t="s">
        <v>391</v>
      </c>
      <c r="Y22" s="233"/>
      <c r="Z22" s="206"/>
    </row>
    <row r="23" customFormat="false" ht="24.75" hidden="false" customHeight="true" outlineLevel="0" collapsed="false">
      <c r="A23" s="222" t="n">
        <v>7</v>
      </c>
      <c r="B23" s="211" t="n">
        <v>2</v>
      </c>
      <c r="C23" s="211" t="n">
        <v>4</v>
      </c>
      <c r="D23" s="212" t="n">
        <v>3</v>
      </c>
      <c r="E23" s="212" t="n">
        <v>3</v>
      </c>
      <c r="F23" s="212" t="n">
        <v>2</v>
      </c>
      <c r="G23" s="212" t="n">
        <v>2</v>
      </c>
      <c r="H23" s="232" t="n">
        <v>2</v>
      </c>
      <c r="I23" s="211"/>
      <c r="J23" s="212"/>
      <c r="K23" s="212"/>
      <c r="L23" s="213"/>
      <c r="M23" s="226" t="s">
        <v>97</v>
      </c>
      <c r="N23" s="212" t="n">
        <v>4</v>
      </c>
      <c r="O23" s="212" t="n">
        <v>6</v>
      </c>
      <c r="P23" s="212" t="n">
        <v>7</v>
      </c>
      <c r="Q23" s="212" t="n">
        <v>7</v>
      </c>
      <c r="R23" s="212" t="n">
        <v>7</v>
      </c>
      <c r="S23" s="212" t="n">
        <v>7</v>
      </c>
      <c r="T23" s="213"/>
      <c r="U23" s="227" t="n">
        <v>2</v>
      </c>
      <c r="V23" s="228" t="s">
        <v>125</v>
      </c>
      <c r="W23" s="229" t="s">
        <v>392</v>
      </c>
      <c r="X23" s="230" t="s">
        <v>393</v>
      </c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3.99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394</v>
      </c>
    </row>
    <row r="6" customFormat="false" ht="15.75" hidden="false" customHeight="true" outlineLevel="0" collapsed="false">
      <c r="A6" s="177" t="s">
        <v>50</v>
      </c>
      <c r="D6" s="180" t="s">
        <v>192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2</v>
      </c>
      <c r="B17" s="208" t="n">
        <v>6</v>
      </c>
      <c r="C17" s="208" t="n">
        <v>6</v>
      </c>
      <c r="D17" s="209" t="n">
        <v>6</v>
      </c>
      <c r="E17" s="209" t="n">
        <v>6</v>
      </c>
      <c r="F17" s="209" t="n">
        <v>6</v>
      </c>
      <c r="G17" s="209" t="n">
        <v>5</v>
      </c>
      <c r="H17" s="210" t="n">
        <v>5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s">
        <v>97</v>
      </c>
      <c r="Q17" s="215" t="n">
        <v>2</v>
      </c>
      <c r="R17" s="215" t="n">
        <v>7</v>
      </c>
      <c r="S17" s="215"/>
      <c r="T17" s="216"/>
      <c r="U17" s="217" t="n">
        <v>6</v>
      </c>
      <c r="V17" s="218" t="s">
        <v>395</v>
      </c>
      <c r="W17" s="219" t="s">
        <v>396</v>
      </c>
      <c r="X17" s="220" t="s">
        <v>129</v>
      </c>
      <c r="Y17" s="221"/>
      <c r="Z17" s="206"/>
    </row>
    <row r="18" customFormat="false" ht="24.75" hidden="false" customHeight="true" outlineLevel="0" collapsed="false">
      <c r="A18" s="222" t="n">
        <v>3</v>
      </c>
      <c r="B18" s="223" t="n">
        <v>5</v>
      </c>
      <c r="C18" s="223" t="n">
        <v>1</v>
      </c>
      <c r="D18" s="224" t="n">
        <v>3</v>
      </c>
      <c r="E18" s="224" t="n">
        <v>5</v>
      </c>
      <c r="F18" s="224" t="n">
        <v>4</v>
      </c>
      <c r="G18" s="224" t="n">
        <v>3</v>
      </c>
      <c r="H18" s="225" t="n">
        <v>4</v>
      </c>
      <c r="I18" s="211"/>
      <c r="J18" s="212"/>
      <c r="K18" s="212"/>
      <c r="L18" s="213"/>
      <c r="M18" s="226" t="n">
        <v>1</v>
      </c>
      <c r="N18" s="212" t="n">
        <v>1</v>
      </c>
      <c r="O18" s="212" t="n">
        <v>3</v>
      </c>
      <c r="P18" s="212" t="n">
        <v>5</v>
      </c>
      <c r="Q18" s="212" t="n">
        <v>7</v>
      </c>
      <c r="R18" s="212" t="n">
        <v>7</v>
      </c>
      <c r="S18" s="212"/>
      <c r="T18" s="213"/>
      <c r="U18" s="227" t="n">
        <v>3</v>
      </c>
      <c r="V18" s="228" t="s">
        <v>397</v>
      </c>
      <c r="W18" s="229" t="s">
        <v>398</v>
      </c>
      <c r="X18" s="230" t="s">
        <v>125</v>
      </c>
      <c r="Y18" s="231"/>
      <c r="Z18" s="206"/>
    </row>
    <row r="19" customFormat="false" ht="24.75" hidden="false" customHeight="true" outlineLevel="0" collapsed="false">
      <c r="A19" s="222" t="n">
        <v>5</v>
      </c>
      <c r="B19" s="211" t="n">
        <v>3</v>
      </c>
      <c r="C19" s="211" t="n">
        <v>2</v>
      </c>
      <c r="D19" s="212" t="n">
        <v>5</v>
      </c>
      <c r="E19" s="212" t="n">
        <v>4</v>
      </c>
      <c r="F19" s="212" t="n">
        <v>5</v>
      </c>
      <c r="G19" s="212" t="n">
        <v>4</v>
      </c>
      <c r="H19" s="232" t="n">
        <v>6</v>
      </c>
      <c r="I19" s="211"/>
      <c r="J19" s="212"/>
      <c r="K19" s="212"/>
      <c r="L19" s="213"/>
      <c r="M19" s="226" t="s">
        <v>97</v>
      </c>
      <c r="N19" s="212" t="n">
        <v>1</v>
      </c>
      <c r="O19" s="212" t="n">
        <v>2</v>
      </c>
      <c r="P19" s="212" t="n">
        <v>4</v>
      </c>
      <c r="Q19" s="212" t="n">
        <v>6</v>
      </c>
      <c r="R19" s="212" t="n">
        <v>7</v>
      </c>
      <c r="S19" s="212"/>
      <c r="T19" s="213"/>
      <c r="U19" s="227" t="n">
        <v>5</v>
      </c>
      <c r="V19" s="228" t="s">
        <v>399</v>
      </c>
      <c r="W19" s="229" t="s">
        <v>400</v>
      </c>
      <c r="X19" s="230" t="s">
        <v>129</v>
      </c>
      <c r="Y19" s="231"/>
      <c r="Z19" s="206"/>
    </row>
    <row r="20" customFormat="false" ht="24.75" hidden="false" customHeight="true" outlineLevel="0" collapsed="false">
      <c r="A20" s="222" t="n">
        <v>6</v>
      </c>
      <c r="B20" s="211" t="n">
        <v>4</v>
      </c>
      <c r="C20" s="211" t="n">
        <v>5</v>
      </c>
      <c r="D20" s="212" t="n">
        <v>4</v>
      </c>
      <c r="E20" s="212" t="n">
        <v>1</v>
      </c>
      <c r="F20" s="212" t="n">
        <v>3</v>
      </c>
      <c r="G20" s="212" t="n">
        <v>6</v>
      </c>
      <c r="H20" s="232" t="n">
        <v>3</v>
      </c>
      <c r="I20" s="211"/>
      <c r="J20" s="212"/>
      <c r="K20" s="212"/>
      <c r="L20" s="213"/>
      <c r="M20" s="226" t="n">
        <v>1</v>
      </c>
      <c r="N20" s="212" t="n">
        <v>1</v>
      </c>
      <c r="O20" s="212" t="n">
        <v>3</v>
      </c>
      <c r="P20" s="212" t="n">
        <v>5</v>
      </c>
      <c r="Q20" s="212" t="n">
        <v>6</v>
      </c>
      <c r="R20" s="212" t="n">
        <v>7</v>
      </c>
      <c r="S20" s="212"/>
      <c r="T20" s="213"/>
      <c r="U20" s="227" t="n">
        <v>4</v>
      </c>
      <c r="V20" s="228" t="s">
        <v>401</v>
      </c>
      <c r="W20" s="229" t="s">
        <v>402</v>
      </c>
      <c r="X20" s="230" t="s">
        <v>125</v>
      </c>
      <c r="Y20" s="233"/>
      <c r="Z20" s="206"/>
    </row>
    <row r="21" customFormat="false" ht="24.75" hidden="false" customHeight="true" outlineLevel="0" collapsed="false">
      <c r="A21" s="222" t="n">
        <v>7</v>
      </c>
      <c r="B21" s="211" t="n">
        <v>2</v>
      </c>
      <c r="C21" s="211" t="n">
        <v>4</v>
      </c>
      <c r="D21" s="212" t="n">
        <v>1</v>
      </c>
      <c r="E21" s="212" t="n">
        <v>3</v>
      </c>
      <c r="F21" s="212" t="n">
        <v>2</v>
      </c>
      <c r="G21" s="212" t="n">
        <v>1</v>
      </c>
      <c r="H21" s="232" t="n">
        <v>2</v>
      </c>
      <c r="I21" s="211"/>
      <c r="J21" s="212"/>
      <c r="K21" s="212"/>
      <c r="L21" s="213"/>
      <c r="M21" s="226" t="n">
        <v>2</v>
      </c>
      <c r="N21" s="212" t="n">
        <v>5</v>
      </c>
      <c r="O21" s="212" t="n">
        <v>6</v>
      </c>
      <c r="P21" s="212" t="n">
        <v>7</v>
      </c>
      <c r="Q21" s="212" t="n">
        <v>7</v>
      </c>
      <c r="R21" s="212" t="n">
        <v>7</v>
      </c>
      <c r="S21" s="212"/>
      <c r="T21" s="213"/>
      <c r="U21" s="227" t="n">
        <v>2</v>
      </c>
      <c r="V21" s="228" t="s">
        <v>403</v>
      </c>
      <c r="W21" s="229" t="s">
        <v>404</v>
      </c>
      <c r="X21" s="230" t="s">
        <v>129</v>
      </c>
      <c r="Y21" s="233"/>
      <c r="Z21" s="206"/>
    </row>
    <row r="22" customFormat="false" ht="24.75" hidden="false" customHeight="true" outlineLevel="0" collapsed="false">
      <c r="A22" s="222" t="n">
        <v>8</v>
      </c>
      <c r="B22" s="211" t="n">
        <v>1</v>
      </c>
      <c r="C22" s="211" t="n">
        <v>3</v>
      </c>
      <c r="D22" s="212" t="n">
        <v>2</v>
      </c>
      <c r="E22" s="212" t="n">
        <v>2</v>
      </c>
      <c r="F22" s="212" t="n">
        <v>1</v>
      </c>
      <c r="G22" s="212" t="n">
        <v>2</v>
      </c>
      <c r="H22" s="232" t="n">
        <v>1</v>
      </c>
      <c r="I22" s="211"/>
      <c r="J22" s="212"/>
      <c r="K22" s="212"/>
      <c r="L22" s="213"/>
      <c r="M22" s="226" t="n">
        <v>3</v>
      </c>
      <c r="N22" s="212" t="n">
        <v>6</v>
      </c>
      <c r="O22" s="212" t="n">
        <v>7</v>
      </c>
      <c r="P22" s="212" t="n">
        <v>7</v>
      </c>
      <c r="Q22" s="212" t="n">
        <v>7</v>
      </c>
      <c r="R22" s="212" t="n">
        <v>7</v>
      </c>
      <c r="S22" s="212"/>
      <c r="T22" s="213"/>
      <c r="U22" s="227" t="n">
        <v>1</v>
      </c>
      <c r="V22" s="228" t="s">
        <v>405</v>
      </c>
      <c r="W22" s="229" t="s">
        <v>406</v>
      </c>
      <c r="X22" s="230" t="s">
        <v>113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4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407</v>
      </c>
    </row>
    <row r="6" customFormat="false" ht="15.75" hidden="false" customHeight="true" outlineLevel="0" collapsed="false">
      <c r="A6" s="177" t="s">
        <v>50</v>
      </c>
      <c r="D6" s="180" t="s">
        <v>341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3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6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59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19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2</v>
      </c>
      <c r="B17" s="208" t="n">
        <v>4</v>
      </c>
      <c r="C17" s="208" t="n">
        <v>4</v>
      </c>
      <c r="D17" s="209" t="n">
        <v>4</v>
      </c>
      <c r="E17" s="209" t="n">
        <v>4</v>
      </c>
      <c r="F17" s="209" t="n">
        <v>3</v>
      </c>
      <c r="G17" s="209" t="n">
        <v>4</v>
      </c>
      <c r="H17" s="210" t="n">
        <v>4</v>
      </c>
      <c r="I17" s="211"/>
      <c r="J17" s="212"/>
      <c r="K17" s="212"/>
      <c r="L17" s="213"/>
      <c r="M17" s="214" t="s">
        <v>97</v>
      </c>
      <c r="N17" s="215" t="s">
        <v>97</v>
      </c>
      <c r="O17" s="215" t="n">
        <v>1</v>
      </c>
      <c r="P17" s="215" t="n">
        <v>7</v>
      </c>
      <c r="Q17" s="215"/>
      <c r="R17" s="215"/>
      <c r="S17" s="215"/>
      <c r="T17" s="216"/>
      <c r="U17" s="217" t="n">
        <v>4</v>
      </c>
      <c r="V17" s="218" t="s">
        <v>408</v>
      </c>
      <c r="W17" s="219" t="s">
        <v>409</v>
      </c>
      <c r="X17" s="220" t="s">
        <v>169</v>
      </c>
      <c r="Y17" s="221"/>
      <c r="Z17" s="206"/>
    </row>
    <row r="18" customFormat="false" ht="24.75" hidden="false" customHeight="true" outlineLevel="0" collapsed="false">
      <c r="A18" s="222" t="n">
        <v>3</v>
      </c>
      <c r="B18" s="223" t="n">
        <v>1</v>
      </c>
      <c r="C18" s="223" t="n">
        <v>2</v>
      </c>
      <c r="D18" s="224" t="n">
        <v>2</v>
      </c>
      <c r="E18" s="224" t="n">
        <v>2</v>
      </c>
      <c r="F18" s="224" t="n">
        <v>1</v>
      </c>
      <c r="G18" s="224" t="n">
        <v>2</v>
      </c>
      <c r="H18" s="225" t="n">
        <v>1</v>
      </c>
      <c r="I18" s="211"/>
      <c r="J18" s="212"/>
      <c r="K18" s="212"/>
      <c r="L18" s="213"/>
      <c r="M18" s="226" t="n">
        <v>3</v>
      </c>
      <c r="N18" s="212" t="n">
        <v>7</v>
      </c>
      <c r="O18" s="212" t="n">
        <v>7</v>
      </c>
      <c r="P18" s="212" t="n">
        <v>7</v>
      </c>
      <c r="Q18" s="212"/>
      <c r="R18" s="212"/>
      <c r="S18" s="212"/>
      <c r="T18" s="213"/>
      <c r="U18" s="227" t="n">
        <v>2</v>
      </c>
      <c r="V18" s="228" t="s">
        <v>410</v>
      </c>
      <c r="W18" s="229" t="s">
        <v>411</v>
      </c>
      <c r="X18" s="230" t="s">
        <v>155</v>
      </c>
      <c r="Y18" s="231"/>
      <c r="Z18" s="206"/>
    </row>
    <row r="19" customFormat="false" ht="24.75" hidden="false" customHeight="true" outlineLevel="0" collapsed="false">
      <c r="A19" s="222" t="n">
        <v>4</v>
      </c>
      <c r="B19" s="211" t="n">
        <v>2</v>
      </c>
      <c r="C19" s="211" t="n">
        <v>1</v>
      </c>
      <c r="D19" s="212" t="n">
        <v>1</v>
      </c>
      <c r="E19" s="212" t="n">
        <v>1</v>
      </c>
      <c r="F19" s="212" t="n">
        <v>4</v>
      </c>
      <c r="G19" s="212" t="n">
        <v>1</v>
      </c>
      <c r="H19" s="232" t="n">
        <v>2</v>
      </c>
      <c r="I19" s="211"/>
      <c r="J19" s="212"/>
      <c r="K19" s="212"/>
      <c r="L19" s="213"/>
      <c r="M19" s="226" t="n">
        <v>4</v>
      </c>
      <c r="N19" s="212" t="n">
        <v>6</v>
      </c>
      <c r="O19" s="212" t="n">
        <v>6</v>
      </c>
      <c r="P19" s="212" t="n">
        <v>7</v>
      </c>
      <c r="Q19" s="212"/>
      <c r="R19" s="212"/>
      <c r="S19" s="212"/>
      <c r="T19" s="213"/>
      <c r="U19" s="227" t="n">
        <v>1</v>
      </c>
      <c r="V19" s="228" t="s">
        <v>412</v>
      </c>
      <c r="W19" s="229" t="s">
        <v>413</v>
      </c>
      <c r="X19" s="230" t="s">
        <v>113</v>
      </c>
      <c r="Y19" s="231"/>
      <c r="Z19" s="206"/>
    </row>
    <row r="20" customFormat="false" ht="24.75" hidden="false" customHeight="true" outlineLevel="0" collapsed="false">
      <c r="A20" s="222" t="n">
        <v>5</v>
      </c>
      <c r="B20" s="211" t="n">
        <v>3</v>
      </c>
      <c r="C20" s="211" t="n">
        <v>3</v>
      </c>
      <c r="D20" s="212" t="n">
        <v>3</v>
      </c>
      <c r="E20" s="212" t="n">
        <v>3</v>
      </c>
      <c r="F20" s="212" t="n">
        <v>2</v>
      </c>
      <c r="G20" s="212" t="n">
        <v>3</v>
      </c>
      <c r="H20" s="232" t="n">
        <v>3</v>
      </c>
      <c r="I20" s="211"/>
      <c r="J20" s="212"/>
      <c r="K20" s="212"/>
      <c r="L20" s="213"/>
      <c r="M20" s="226" t="s">
        <v>97</v>
      </c>
      <c r="N20" s="212" t="n">
        <v>1</v>
      </c>
      <c r="O20" s="212" t="n">
        <v>7</v>
      </c>
      <c r="P20" s="212" t="n">
        <v>7</v>
      </c>
      <c r="Q20" s="212"/>
      <c r="R20" s="212"/>
      <c r="S20" s="212"/>
      <c r="T20" s="213"/>
      <c r="U20" s="227" t="n">
        <v>3</v>
      </c>
      <c r="V20" s="228" t="s">
        <v>414</v>
      </c>
      <c r="W20" s="229" t="s">
        <v>415</v>
      </c>
      <c r="X20" s="230" t="s">
        <v>113</v>
      </c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7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416</v>
      </c>
    </row>
    <row r="6" customFormat="false" ht="15.75" hidden="false" customHeight="true" outlineLevel="0" collapsed="false">
      <c r="A6" s="177" t="s">
        <v>50</v>
      </c>
      <c r="D6" s="180" t="s">
        <v>120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6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5</v>
      </c>
      <c r="C17" s="208" t="n">
        <v>5</v>
      </c>
      <c r="D17" s="209" t="n">
        <v>5</v>
      </c>
      <c r="E17" s="209" t="n">
        <v>6</v>
      </c>
      <c r="F17" s="209" t="n">
        <v>5</v>
      </c>
      <c r="G17" s="209" t="n">
        <v>5</v>
      </c>
      <c r="H17" s="210" t="n">
        <v>6</v>
      </c>
      <c r="I17" s="211"/>
      <c r="J17" s="212"/>
      <c r="K17" s="212"/>
      <c r="L17" s="213"/>
      <c r="M17" s="214" t="s">
        <v>97</v>
      </c>
      <c r="N17" s="215" t="s">
        <v>97</v>
      </c>
      <c r="O17" s="215" t="s">
        <v>97</v>
      </c>
      <c r="P17" s="215" t="s">
        <v>97</v>
      </c>
      <c r="Q17" s="215" t="n">
        <v>5</v>
      </c>
      <c r="R17" s="215" t="n">
        <v>7</v>
      </c>
      <c r="S17" s="215" t="n">
        <v>7</v>
      </c>
      <c r="T17" s="216"/>
      <c r="U17" s="217" t="n">
        <v>5</v>
      </c>
      <c r="V17" s="218" t="s">
        <v>129</v>
      </c>
      <c r="W17" s="219" t="s">
        <v>417</v>
      </c>
      <c r="X17" s="220"/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1</v>
      </c>
      <c r="C18" s="223" t="n">
        <v>1</v>
      </c>
      <c r="D18" s="224" t="n">
        <v>3</v>
      </c>
      <c r="E18" s="224" t="n">
        <v>3</v>
      </c>
      <c r="F18" s="224" t="n">
        <v>2</v>
      </c>
      <c r="G18" s="224" t="n">
        <v>1</v>
      </c>
      <c r="H18" s="225" t="n">
        <v>3</v>
      </c>
      <c r="I18" s="211"/>
      <c r="J18" s="212"/>
      <c r="K18" s="212"/>
      <c r="L18" s="213"/>
      <c r="M18" s="226" t="n">
        <v>3</v>
      </c>
      <c r="N18" s="212" t="n">
        <v>4</v>
      </c>
      <c r="O18" s="212" t="n">
        <v>7</v>
      </c>
      <c r="P18" s="212" t="n">
        <v>7</v>
      </c>
      <c r="Q18" s="212" t="n">
        <v>7</v>
      </c>
      <c r="R18" s="212" t="n">
        <v>7</v>
      </c>
      <c r="S18" s="212" t="n">
        <v>7</v>
      </c>
      <c r="T18" s="213"/>
      <c r="U18" s="227" t="n">
        <v>2</v>
      </c>
      <c r="V18" s="228" t="s">
        <v>129</v>
      </c>
      <c r="W18" s="229" t="s">
        <v>418</v>
      </c>
      <c r="X18" s="230"/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2</v>
      </c>
      <c r="C19" s="211" t="n">
        <v>4</v>
      </c>
      <c r="D19" s="212" t="n">
        <v>2</v>
      </c>
      <c r="E19" s="212" t="n">
        <v>1</v>
      </c>
      <c r="F19" s="212" t="n">
        <v>1</v>
      </c>
      <c r="G19" s="212" t="n">
        <v>3</v>
      </c>
      <c r="H19" s="232" t="n">
        <v>2</v>
      </c>
      <c r="I19" s="211"/>
      <c r="J19" s="212"/>
      <c r="K19" s="212"/>
      <c r="L19" s="213"/>
      <c r="M19" s="226" t="n">
        <v>2</v>
      </c>
      <c r="N19" s="212" t="n">
        <v>5</v>
      </c>
      <c r="O19" s="212" t="n">
        <v>6</v>
      </c>
      <c r="P19" s="212" t="n">
        <v>7</v>
      </c>
      <c r="Q19" s="212" t="n">
        <v>7</v>
      </c>
      <c r="R19" s="212" t="n">
        <v>7</v>
      </c>
      <c r="S19" s="212" t="n">
        <v>7</v>
      </c>
      <c r="T19" s="213"/>
      <c r="U19" s="227" t="n">
        <v>1</v>
      </c>
      <c r="V19" s="228" t="s">
        <v>125</v>
      </c>
      <c r="W19" s="229" t="s">
        <v>419</v>
      </c>
      <c r="X19" s="230"/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7</v>
      </c>
      <c r="C20" s="211" t="n">
        <v>7</v>
      </c>
      <c r="D20" s="212" t="n">
        <v>7</v>
      </c>
      <c r="E20" s="212" t="n">
        <v>7</v>
      </c>
      <c r="F20" s="212" t="n">
        <v>7</v>
      </c>
      <c r="G20" s="212" t="n">
        <v>7</v>
      </c>
      <c r="H20" s="232" t="n">
        <v>7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s">
        <v>97</v>
      </c>
      <c r="Q20" s="212" t="s">
        <v>97</v>
      </c>
      <c r="R20" s="212" t="s">
        <v>97</v>
      </c>
      <c r="S20" s="212" t="n">
        <v>7</v>
      </c>
      <c r="T20" s="213"/>
      <c r="U20" s="227" t="n">
        <v>7</v>
      </c>
      <c r="V20" s="228" t="s">
        <v>95</v>
      </c>
      <c r="W20" s="229" t="s">
        <v>420</v>
      </c>
      <c r="X20" s="230"/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4</v>
      </c>
      <c r="C21" s="211" t="n">
        <v>2</v>
      </c>
      <c r="D21" s="212" t="n">
        <v>4</v>
      </c>
      <c r="E21" s="212" t="n">
        <v>5</v>
      </c>
      <c r="F21" s="212" t="n">
        <v>4</v>
      </c>
      <c r="G21" s="212" t="n">
        <v>4</v>
      </c>
      <c r="H21" s="232" t="n">
        <v>4</v>
      </c>
      <c r="I21" s="211"/>
      <c r="J21" s="212"/>
      <c r="K21" s="212"/>
      <c r="L21" s="213"/>
      <c r="M21" s="226" t="s">
        <v>97</v>
      </c>
      <c r="N21" s="212" t="n">
        <v>1</v>
      </c>
      <c r="O21" s="212" t="n">
        <v>1</v>
      </c>
      <c r="P21" s="212" t="n">
        <v>6</v>
      </c>
      <c r="Q21" s="212" t="n">
        <v>7</v>
      </c>
      <c r="R21" s="212" t="n">
        <v>7</v>
      </c>
      <c r="S21" s="212" t="n">
        <v>7</v>
      </c>
      <c r="T21" s="213"/>
      <c r="U21" s="227" t="n">
        <v>4</v>
      </c>
      <c r="V21" s="228" t="s">
        <v>125</v>
      </c>
      <c r="W21" s="229" t="s">
        <v>421</v>
      </c>
      <c r="X21" s="230"/>
      <c r="Y21" s="233"/>
      <c r="Z21" s="206"/>
    </row>
    <row r="22" customFormat="false" ht="24.75" hidden="false" customHeight="true" outlineLevel="0" collapsed="false">
      <c r="A22" s="222" t="n">
        <v>6</v>
      </c>
      <c r="B22" s="211" t="n">
        <v>6</v>
      </c>
      <c r="C22" s="211" t="n">
        <v>3</v>
      </c>
      <c r="D22" s="212" t="n">
        <v>6</v>
      </c>
      <c r="E22" s="212" t="n">
        <v>4</v>
      </c>
      <c r="F22" s="212" t="n">
        <v>6</v>
      </c>
      <c r="G22" s="212" t="n">
        <v>6</v>
      </c>
      <c r="H22" s="232" t="n">
        <v>5</v>
      </c>
      <c r="I22" s="211"/>
      <c r="J22" s="212"/>
      <c r="K22" s="212"/>
      <c r="L22" s="213"/>
      <c r="M22" s="226" t="s">
        <v>97</v>
      </c>
      <c r="N22" s="212" t="s">
        <v>97</v>
      </c>
      <c r="O22" s="212" t="n">
        <v>1</v>
      </c>
      <c r="P22" s="212" t="n">
        <v>2</v>
      </c>
      <c r="Q22" s="212" t="n">
        <v>3</v>
      </c>
      <c r="R22" s="212" t="n">
        <v>7</v>
      </c>
      <c r="S22" s="212" t="n">
        <v>7</v>
      </c>
      <c r="T22" s="213"/>
      <c r="U22" s="227" t="n">
        <v>6</v>
      </c>
      <c r="V22" s="228" t="s">
        <v>95</v>
      </c>
      <c r="W22" s="229" t="s">
        <v>422</v>
      </c>
      <c r="X22" s="230"/>
      <c r="Y22" s="233"/>
      <c r="Z22" s="206"/>
    </row>
    <row r="23" customFormat="false" ht="24.75" hidden="false" customHeight="true" outlineLevel="0" collapsed="false">
      <c r="A23" s="222" t="n">
        <v>7</v>
      </c>
      <c r="B23" s="211" t="n">
        <v>3</v>
      </c>
      <c r="C23" s="211" t="n">
        <v>6</v>
      </c>
      <c r="D23" s="212" t="n">
        <v>1</v>
      </c>
      <c r="E23" s="212" t="n">
        <v>2</v>
      </c>
      <c r="F23" s="212" t="n">
        <v>3</v>
      </c>
      <c r="G23" s="212" t="n">
        <v>2</v>
      </c>
      <c r="H23" s="232" t="n">
        <v>1</v>
      </c>
      <c r="I23" s="211"/>
      <c r="J23" s="212"/>
      <c r="K23" s="212"/>
      <c r="L23" s="213"/>
      <c r="M23" s="226" t="n">
        <v>2</v>
      </c>
      <c r="N23" s="212" t="n">
        <v>4</v>
      </c>
      <c r="O23" s="212" t="n">
        <v>6</v>
      </c>
      <c r="P23" s="212" t="n">
        <v>6</v>
      </c>
      <c r="Q23" s="212" t="n">
        <v>6</v>
      </c>
      <c r="R23" s="212" t="n">
        <v>7</v>
      </c>
      <c r="S23" s="212" t="n">
        <v>7</v>
      </c>
      <c r="T23" s="213"/>
      <c r="U23" s="227" t="n">
        <v>3</v>
      </c>
      <c r="V23" s="228" t="s">
        <v>127</v>
      </c>
      <c r="W23" s="229" t="s">
        <v>423</v>
      </c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2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424</v>
      </c>
    </row>
    <row r="6" customFormat="false" ht="15.75" hidden="false" customHeight="true" outlineLevel="0" collapsed="false">
      <c r="A6" s="177" t="s">
        <v>50</v>
      </c>
      <c r="D6" s="180" t="s">
        <v>273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1</v>
      </c>
      <c r="D17" s="209" t="n">
        <v>1</v>
      </c>
      <c r="E17" s="209" t="n">
        <v>2</v>
      </c>
      <c r="F17" s="209" t="n">
        <v>2</v>
      </c>
      <c r="G17" s="209" t="n">
        <v>2</v>
      </c>
      <c r="H17" s="210" t="n">
        <v>1</v>
      </c>
      <c r="I17" s="211"/>
      <c r="J17" s="212"/>
      <c r="K17" s="212"/>
      <c r="L17" s="213"/>
      <c r="M17" s="214" t="n">
        <v>3</v>
      </c>
      <c r="N17" s="215" t="n">
        <v>7</v>
      </c>
      <c r="O17" s="215"/>
      <c r="P17" s="215"/>
      <c r="Q17" s="215"/>
      <c r="R17" s="215"/>
      <c r="S17" s="215"/>
      <c r="T17" s="216"/>
      <c r="U17" s="217" t="n">
        <v>2</v>
      </c>
      <c r="V17" s="218" t="s">
        <v>425</v>
      </c>
      <c r="W17" s="219" t="s">
        <v>426</v>
      </c>
      <c r="X17" s="220" t="s">
        <v>129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1</v>
      </c>
      <c r="C18" s="223" t="n">
        <v>2</v>
      </c>
      <c r="D18" s="224" t="n">
        <v>2</v>
      </c>
      <c r="E18" s="224" t="n">
        <v>1</v>
      </c>
      <c r="F18" s="224" t="n">
        <v>1</v>
      </c>
      <c r="G18" s="224" t="n">
        <v>1</v>
      </c>
      <c r="H18" s="225" t="n">
        <v>2</v>
      </c>
      <c r="I18" s="211"/>
      <c r="J18" s="212"/>
      <c r="K18" s="212"/>
      <c r="L18" s="213"/>
      <c r="M18" s="226" t="n">
        <v>4</v>
      </c>
      <c r="N18" s="212" t="n">
        <v>7</v>
      </c>
      <c r="O18" s="212"/>
      <c r="P18" s="212"/>
      <c r="Q18" s="212"/>
      <c r="R18" s="212"/>
      <c r="S18" s="212"/>
      <c r="T18" s="213"/>
      <c r="U18" s="227" t="n">
        <v>1</v>
      </c>
      <c r="V18" s="228" t="s">
        <v>274</v>
      </c>
      <c r="W18" s="229" t="s">
        <v>427</v>
      </c>
      <c r="X18" s="230" t="s">
        <v>129</v>
      </c>
      <c r="Y18" s="231"/>
      <c r="Z18" s="206"/>
    </row>
    <row r="19" customFormat="false" ht="24.75" hidden="false" customHeight="true" outlineLevel="0" collapsed="false">
      <c r="A19" s="222"/>
      <c r="B19" s="211"/>
      <c r="C19" s="211"/>
      <c r="D19" s="212"/>
      <c r="E19" s="212"/>
      <c r="F19" s="212"/>
      <c r="G19" s="212"/>
      <c r="H19" s="232"/>
      <c r="I19" s="211"/>
      <c r="J19" s="212"/>
      <c r="K19" s="212"/>
      <c r="L19" s="213"/>
      <c r="M19" s="226"/>
      <c r="N19" s="212"/>
      <c r="O19" s="212"/>
      <c r="P19" s="212"/>
      <c r="Q19" s="212"/>
      <c r="R19" s="212"/>
      <c r="S19" s="212"/>
      <c r="T19" s="213"/>
      <c r="U19" s="227"/>
      <c r="V19" s="228"/>
      <c r="W19" s="229"/>
      <c r="X19" s="230"/>
      <c r="Y19" s="231"/>
      <c r="Z19" s="206"/>
    </row>
    <row r="20" customFormat="false" ht="24.75" hidden="false" customHeight="true" outlineLevel="0" collapsed="false">
      <c r="A20" s="222"/>
      <c r="B20" s="211"/>
      <c r="C20" s="211"/>
      <c r="D20" s="212"/>
      <c r="E20" s="212"/>
      <c r="F20" s="212"/>
      <c r="G20" s="212"/>
      <c r="H20" s="232"/>
      <c r="I20" s="211"/>
      <c r="J20" s="212"/>
      <c r="K20" s="212"/>
      <c r="L20" s="213"/>
      <c r="M20" s="226"/>
      <c r="N20" s="212"/>
      <c r="O20" s="212"/>
      <c r="P20" s="212"/>
      <c r="Q20" s="212"/>
      <c r="R20" s="212"/>
      <c r="S20" s="212"/>
      <c r="T20" s="213"/>
      <c r="U20" s="227"/>
      <c r="V20" s="228"/>
      <c r="W20" s="229"/>
      <c r="X20" s="230"/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6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428</v>
      </c>
    </row>
    <row r="6" customFormat="false" ht="15.75" hidden="false" customHeight="true" outlineLevel="0" collapsed="false">
      <c r="A6" s="177" t="s">
        <v>50</v>
      </c>
      <c r="D6" s="180" t="s">
        <v>233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56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9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213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2</v>
      </c>
      <c r="B17" s="208" t="n">
        <v>5</v>
      </c>
      <c r="C17" s="208" t="n">
        <v>1</v>
      </c>
      <c r="D17" s="209" t="n">
        <v>5</v>
      </c>
      <c r="E17" s="209" t="n">
        <v>4</v>
      </c>
      <c r="F17" s="209" t="n">
        <v>5</v>
      </c>
      <c r="G17" s="209" t="n">
        <v>2</v>
      </c>
      <c r="H17" s="210" t="n">
        <v>4</v>
      </c>
      <c r="I17" s="211"/>
      <c r="J17" s="212"/>
      <c r="K17" s="212"/>
      <c r="L17" s="213"/>
      <c r="M17" s="214" t="n">
        <v>1</v>
      </c>
      <c r="N17" s="215" t="n">
        <v>2</v>
      </c>
      <c r="O17" s="215" t="n">
        <v>2</v>
      </c>
      <c r="P17" s="215" t="n">
        <v>4</v>
      </c>
      <c r="Q17" s="215" t="n">
        <v>7</v>
      </c>
      <c r="R17" s="215" t="n">
        <v>7</v>
      </c>
      <c r="S17" s="215"/>
      <c r="T17" s="216"/>
      <c r="U17" s="217" t="n">
        <v>4</v>
      </c>
      <c r="V17" s="218" t="s">
        <v>429</v>
      </c>
      <c r="W17" s="219" t="s">
        <v>430</v>
      </c>
      <c r="X17" s="220" t="s">
        <v>125</v>
      </c>
      <c r="Y17" s="221"/>
      <c r="Z17" s="206"/>
    </row>
    <row r="18" customFormat="false" ht="24.75" hidden="false" customHeight="true" outlineLevel="0" collapsed="false">
      <c r="A18" s="222" t="n">
        <v>10</v>
      </c>
      <c r="B18" s="223" t="n">
        <v>6</v>
      </c>
      <c r="C18" s="223" t="n">
        <v>2</v>
      </c>
      <c r="D18" s="224" t="n">
        <v>6</v>
      </c>
      <c r="E18" s="224" t="n">
        <v>3</v>
      </c>
      <c r="F18" s="224" t="n">
        <v>3</v>
      </c>
      <c r="G18" s="224" t="n">
        <v>4</v>
      </c>
      <c r="H18" s="225" t="n">
        <v>5</v>
      </c>
      <c r="I18" s="211"/>
      <c r="J18" s="212"/>
      <c r="K18" s="212"/>
      <c r="L18" s="213"/>
      <c r="M18" s="226" t="s">
        <v>97</v>
      </c>
      <c r="N18" s="212" t="n">
        <v>1</v>
      </c>
      <c r="O18" s="212" t="n">
        <v>3</v>
      </c>
      <c r="P18" s="212" t="n">
        <v>4</v>
      </c>
      <c r="Q18" s="212" t="n">
        <v>5</v>
      </c>
      <c r="R18" s="212" t="n">
        <v>7</v>
      </c>
      <c r="S18" s="212"/>
      <c r="T18" s="213"/>
      <c r="U18" s="227" t="n">
        <v>5</v>
      </c>
      <c r="V18" s="228" t="s">
        <v>431</v>
      </c>
      <c r="W18" s="229" t="s">
        <v>432</v>
      </c>
      <c r="X18" s="230" t="s">
        <v>129</v>
      </c>
      <c r="Y18" s="231"/>
      <c r="Z18" s="206"/>
    </row>
    <row r="19" customFormat="false" ht="24.75" hidden="false" customHeight="true" outlineLevel="0" collapsed="false">
      <c r="A19" s="222" t="n">
        <v>6</v>
      </c>
      <c r="B19" s="211" t="n">
        <v>3</v>
      </c>
      <c r="C19" s="211" t="n">
        <v>4</v>
      </c>
      <c r="D19" s="212" t="n">
        <v>3</v>
      </c>
      <c r="E19" s="212" t="n">
        <v>6</v>
      </c>
      <c r="F19" s="212" t="n">
        <v>4</v>
      </c>
      <c r="G19" s="212" t="n">
        <v>6</v>
      </c>
      <c r="H19" s="232" t="n">
        <v>6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2</v>
      </c>
      <c r="P19" s="212" t="n">
        <v>4</v>
      </c>
      <c r="Q19" s="212" t="n">
        <v>4</v>
      </c>
      <c r="R19" s="212" t="n">
        <v>7</v>
      </c>
      <c r="S19" s="212"/>
      <c r="T19" s="213"/>
      <c r="U19" s="227" t="n">
        <v>6</v>
      </c>
      <c r="V19" s="228" t="s">
        <v>433</v>
      </c>
      <c r="W19" s="229" t="s">
        <v>434</v>
      </c>
      <c r="X19" s="230" t="s">
        <v>129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1</v>
      </c>
      <c r="C20" s="211" t="n">
        <v>5</v>
      </c>
      <c r="D20" s="212" t="n">
        <v>2</v>
      </c>
      <c r="E20" s="212" t="n">
        <v>2</v>
      </c>
      <c r="F20" s="212" t="n">
        <v>6</v>
      </c>
      <c r="G20" s="212" t="n">
        <v>5</v>
      </c>
      <c r="H20" s="232" t="n">
        <v>3</v>
      </c>
      <c r="I20" s="211"/>
      <c r="J20" s="212"/>
      <c r="K20" s="212"/>
      <c r="L20" s="213"/>
      <c r="M20" s="226" t="n">
        <v>1</v>
      </c>
      <c r="N20" s="212" t="n">
        <v>3</v>
      </c>
      <c r="O20" s="212" t="n">
        <v>4</v>
      </c>
      <c r="P20" s="212" t="n">
        <v>4</v>
      </c>
      <c r="Q20" s="212" t="n">
        <v>6</v>
      </c>
      <c r="R20" s="212" t="n">
        <v>7</v>
      </c>
      <c r="S20" s="212"/>
      <c r="T20" s="213"/>
      <c r="U20" s="227" t="n">
        <v>2</v>
      </c>
      <c r="V20" s="228" t="s">
        <v>435</v>
      </c>
      <c r="W20" s="229" t="s">
        <v>436</v>
      </c>
      <c r="X20" s="230" t="s">
        <v>129</v>
      </c>
      <c r="Y20" s="233"/>
      <c r="Z20" s="206"/>
    </row>
    <row r="21" customFormat="false" ht="24.75" hidden="false" customHeight="true" outlineLevel="0" collapsed="false">
      <c r="A21" s="222" t="n">
        <v>3</v>
      </c>
      <c r="B21" s="211" t="n">
        <v>2</v>
      </c>
      <c r="C21" s="211" t="n">
        <v>3</v>
      </c>
      <c r="D21" s="212" t="n">
        <v>1</v>
      </c>
      <c r="E21" s="212" t="n">
        <v>1</v>
      </c>
      <c r="F21" s="212" t="n">
        <v>1</v>
      </c>
      <c r="G21" s="212" t="n">
        <v>1</v>
      </c>
      <c r="H21" s="232" t="n">
        <v>1</v>
      </c>
      <c r="I21" s="211"/>
      <c r="J21" s="212"/>
      <c r="K21" s="212"/>
      <c r="L21" s="213"/>
      <c r="M21" s="226" t="n">
        <v>5</v>
      </c>
      <c r="N21" s="212" t="n">
        <v>6</v>
      </c>
      <c r="O21" s="212" t="n">
        <v>7</v>
      </c>
      <c r="P21" s="212" t="n">
        <v>7</v>
      </c>
      <c r="Q21" s="212" t="n">
        <v>7</v>
      </c>
      <c r="R21" s="212" t="n">
        <v>7</v>
      </c>
      <c r="S21" s="212"/>
      <c r="T21" s="213"/>
      <c r="U21" s="227" t="n">
        <v>1</v>
      </c>
      <c r="V21" s="228" t="s">
        <v>188</v>
      </c>
      <c r="W21" s="229" t="s">
        <v>437</v>
      </c>
      <c r="X21" s="230" t="s">
        <v>113</v>
      </c>
      <c r="Y21" s="233"/>
      <c r="Z21" s="206"/>
    </row>
    <row r="22" customFormat="false" ht="24.75" hidden="false" customHeight="true" outlineLevel="0" collapsed="false">
      <c r="A22" s="222" t="n">
        <v>2</v>
      </c>
      <c r="B22" s="211" t="n">
        <v>4</v>
      </c>
      <c r="C22" s="211" t="n">
        <v>6</v>
      </c>
      <c r="D22" s="212" t="n">
        <v>4</v>
      </c>
      <c r="E22" s="212" t="n">
        <v>5</v>
      </c>
      <c r="F22" s="212" t="n">
        <v>2</v>
      </c>
      <c r="G22" s="212" t="n">
        <v>3</v>
      </c>
      <c r="H22" s="232" t="n">
        <v>2</v>
      </c>
      <c r="I22" s="211"/>
      <c r="J22" s="212"/>
      <c r="K22" s="212"/>
      <c r="L22" s="213"/>
      <c r="M22" s="226" t="s">
        <v>97</v>
      </c>
      <c r="N22" s="212" t="n">
        <v>2</v>
      </c>
      <c r="O22" s="212" t="n">
        <v>3</v>
      </c>
      <c r="P22" s="212" t="n">
        <v>5</v>
      </c>
      <c r="Q22" s="212" t="n">
        <v>6</v>
      </c>
      <c r="R22" s="212" t="n">
        <v>7</v>
      </c>
      <c r="S22" s="212"/>
      <c r="T22" s="213"/>
      <c r="U22" s="227" t="n">
        <v>3</v>
      </c>
      <c r="V22" s="228" t="s">
        <v>438</v>
      </c>
      <c r="W22" s="229" t="s">
        <v>439</v>
      </c>
      <c r="X22" s="230" t="s">
        <v>129</v>
      </c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3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133</v>
      </c>
      <c r="V5" s="173"/>
      <c r="W5" s="169"/>
      <c r="Z5" s="169" t="s">
        <v>440</v>
      </c>
    </row>
    <row r="6" customFormat="false" ht="15.75" hidden="false" customHeight="true" outlineLevel="0" collapsed="false">
      <c r="A6" s="177" t="s">
        <v>50</v>
      </c>
      <c r="D6" s="180" t="s">
        <v>201</v>
      </c>
      <c r="E6" s="178"/>
      <c r="P6" s="175" t="s">
        <v>52</v>
      </c>
      <c r="R6" s="176" t="s">
        <v>48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3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6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56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59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6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3</v>
      </c>
      <c r="W16" s="203" t="s">
        <v>124</v>
      </c>
      <c r="X16" s="204" t="s">
        <v>84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2</v>
      </c>
      <c r="D17" s="209" t="n">
        <v>2</v>
      </c>
      <c r="E17" s="209" t="n">
        <v>2</v>
      </c>
      <c r="F17" s="209" t="n">
        <v>2</v>
      </c>
      <c r="G17" s="209" t="n">
        <v>3</v>
      </c>
      <c r="H17" s="210" t="n">
        <v>2</v>
      </c>
      <c r="I17" s="211"/>
      <c r="J17" s="212"/>
      <c r="K17" s="212"/>
      <c r="L17" s="213"/>
      <c r="M17" s="214" t="s">
        <v>97</v>
      </c>
      <c r="N17" s="215" t="n">
        <v>6</v>
      </c>
      <c r="O17" s="215" t="n">
        <v>7</v>
      </c>
      <c r="P17" s="215"/>
      <c r="Q17" s="215"/>
      <c r="R17" s="215"/>
      <c r="S17" s="215"/>
      <c r="T17" s="216"/>
      <c r="U17" s="217" t="n">
        <v>2</v>
      </c>
      <c r="V17" s="218" t="s">
        <v>441</v>
      </c>
      <c r="W17" s="219"/>
      <c r="X17" s="220" t="s">
        <v>442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3</v>
      </c>
      <c r="C18" s="223" t="n">
        <v>3</v>
      </c>
      <c r="D18" s="224" t="n">
        <v>3</v>
      </c>
      <c r="E18" s="224" t="n">
        <v>3</v>
      </c>
      <c r="F18" s="224" t="n">
        <v>3</v>
      </c>
      <c r="G18" s="224" t="n">
        <v>2</v>
      </c>
      <c r="H18" s="225" t="n">
        <v>3</v>
      </c>
      <c r="I18" s="211"/>
      <c r="J18" s="212"/>
      <c r="K18" s="212"/>
      <c r="L18" s="213"/>
      <c r="M18" s="226" t="s">
        <v>97</v>
      </c>
      <c r="N18" s="212" t="n">
        <v>1</v>
      </c>
      <c r="O18" s="212" t="n">
        <v>7</v>
      </c>
      <c r="P18" s="212"/>
      <c r="Q18" s="212"/>
      <c r="R18" s="212"/>
      <c r="S18" s="212"/>
      <c r="T18" s="213"/>
      <c r="U18" s="227" t="n">
        <v>3</v>
      </c>
      <c r="V18" s="228" t="s">
        <v>443</v>
      </c>
      <c r="W18" s="229" t="s">
        <v>444</v>
      </c>
      <c r="X18" s="230" t="s">
        <v>445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1</v>
      </c>
      <c r="C19" s="211" t="n">
        <v>1</v>
      </c>
      <c r="D19" s="212" t="n">
        <v>1</v>
      </c>
      <c r="E19" s="212" t="n">
        <v>1</v>
      </c>
      <c r="F19" s="212" t="n">
        <v>1</v>
      </c>
      <c r="G19" s="212" t="n">
        <v>1</v>
      </c>
      <c r="H19" s="232" t="n">
        <v>1</v>
      </c>
      <c r="I19" s="211"/>
      <c r="J19" s="212"/>
      <c r="K19" s="212"/>
      <c r="L19" s="213"/>
      <c r="M19" s="226" t="n">
        <v>7</v>
      </c>
      <c r="N19" s="212" t="n">
        <v>7</v>
      </c>
      <c r="O19" s="212" t="n">
        <v>7</v>
      </c>
      <c r="P19" s="212"/>
      <c r="Q19" s="212"/>
      <c r="R19" s="212"/>
      <c r="S19" s="212"/>
      <c r="T19" s="213"/>
      <c r="U19" s="227" t="n">
        <v>1</v>
      </c>
      <c r="V19" s="228" t="s">
        <v>166</v>
      </c>
      <c r="W19" s="229" t="s">
        <v>446</v>
      </c>
      <c r="X19" s="230" t="s">
        <v>113</v>
      </c>
      <c r="Y19" s="231"/>
      <c r="Z19" s="206"/>
    </row>
    <row r="20" customFormat="false" ht="24.75" hidden="false" customHeight="true" outlineLevel="0" collapsed="false">
      <c r="A20" s="222"/>
      <c r="B20" s="211"/>
      <c r="C20" s="211"/>
      <c r="D20" s="212"/>
      <c r="E20" s="212"/>
      <c r="F20" s="212"/>
      <c r="G20" s="212"/>
      <c r="H20" s="232"/>
      <c r="I20" s="211"/>
      <c r="J20" s="212"/>
      <c r="K20" s="212"/>
      <c r="L20" s="213"/>
      <c r="M20" s="226"/>
      <c r="N20" s="212"/>
      <c r="O20" s="212"/>
      <c r="P20" s="212"/>
      <c r="Q20" s="212"/>
      <c r="R20" s="212"/>
      <c r="S20" s="212"/>
      <c r="T20" s="213"/>
      <c r="U20" s="227"/>
      <c r="V20" s="228"/>
      <c r="W20" s="229"/>
      <c r="X20" s="230"/>
      <c r="Y20" s="233"/>
      <c r="Z20" s="206"/>
    </row>
    <row r="21" customFormat="false" ht="24.75" hidden="false" customHeight="true" outlineLevel="0" collapsed="false">
      <c r="A21" s="222"/>
      <c r="B21" s="211"/>
      <c r="C21" s="211"/>
      <c r="D21" s="212"/>
      <c r="E21" s="212"/>
      <c r="F21" s="212"/>
      <c r="G21" s="212"/>
      <c r="H21" s="232"/>
      <c r="I21" s="211"/>
      <c r="J21" s="212"/>
      <c r="K21" s="212"/>
      <c r="L21" s="213"/>
      <c r="M21" s="226"/>
      <c r="N21" s="212"/>
      <c r="O21" s="212"/>
      <c r="P21" s="212"/>
      <c r="Q21" s="212"/>
      <c r="R21" s="212"/>
      <c r="S21" s="212"/>
      <c r="T21" s="213"/>
      <c r="U21" s="227"/>
      <c r="V21" s="228"/>
      <c r="W21" s="229"/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7" min="2" style="14" width="3.99"/>
    <col collapsed="false" customWidth="true" hidden="false" outlineLevel="0" max="8" min="8" style="14" width="3.7"/>
    <col collapsed="false" customWidth="true" hidden="true" outlineLevel="0" max="12" min="9" style="14" width="3.7"/>
    <col collapsed="false" customWidth="true" hidden="false" outlineLevel="0" max="13" min="13" style="14" width="3.7"/>
    <col collapsed="false" customWidth="true" hidden="false" outlineLevel="0" max="20" min="14" style="14" width="3.99"/>
    <col collapsed="false" customWidth="true" hidden="false" outlineLevel="0" max="21" min="21" style="14" width="5.41"/>
    <col collapsed="false" customWidth="true" hidden="false" outlineLevel="0" max="22" min="22" style="15" width="22.99"/>
    <col collapsed="false" customWidth="true" hidden="false" outlineLevel="0" max="23" min="23" style="15" width="17.7"/>
    <col collapsed="false" customWidth="true" hidden="true" outlineLevel="0" max="24" min="24" style="14" width="17.7"/>
    <col collapsed="false" customWidth="true" hidden="true" outlineLevel="0" max="25" min="25" style="14" width="15.41"/>
    <col collapsed="false" customWidth="true" hidden="true" outlineLevel="0" max="26" min="26" style="14" width="1.7"/>
    <col collapsed="false" customWidth="false" hidden="false" outlineLevel="0" max="257" min="27" style="14" width="9.14"/>
  </cols>
  <sheetData>
    <row r="1" customFormat="false" ht="12.75" hidden="false" customHeight="false" outlineLevel="0" collapsed="false">
      <c r="A1" s="16"/>
      <c r="B1" s="16"/>
      <c r="C1" s="16"/>
      <c r="D1" s="16"/>
      <c r="S1" s="17"/>
      <c r="V1" s="18"/>
      <c r="Z1" s="14" t="n">
        <v>10</v>
      </c>
    </row>
    <row r="2" customFormat="false" ht="12.75" hidden="false" customHeight="true" outlineLevel="0" collapsed="false">
      <c r="A2" s="16"/>
      <c r="B2" s="16"/>
      <c r="C2" s="16"/>
      <c r="D2" s="16"/>
      <c r="V2" s="18"/>
      <c r="Z2" s="14" t="n">
        <v>9</v>
      </c>
    </row>
    <row r="3" customFormat="false" ht="12.75" hidden="false" customHeight="false" outlineLevel="0" collapsed="false">
      <c r="Q3" s="19" t="s">
        <v>41</v>
      </c>
      <c r="R3" s="19"/>
      <c r="V3" s="18"/>
      <c r="Z3" s="14" t="s">
        <v>42</v>
      </c>
    </row>
    <row r="4" customFormat="false" ht="18.75" hidden="false" customHeight="true" outlineLevel="0" collapsed="false">
      <c r="P4" s="20" t="s">
        <v>43</v>
      </c>
      <c r="R4" s="21" t="s">
        <v>44</v>
      </c>
      <c r="V4" s="18"/>
    </row>
    <row r="5" customFormat="false" ht="15.75" hidden="false" customHeight="true" outlineLevel="0" collapsed="false">
      <c r="A5" s="22" t="s">
        <v>45</v>
      </c>
      <c r="D5" s="23" t="s">
        <v>46</v>
      </c>
      <c r="E5" s="23"/>
      <c r="N5" s="24"/>
      <c r="O5" s="24"/>
      <c r="P5" s="20" t="s">
        <v>47</v>
      </c>
      <c r="R5" s="21" t="s">
        <v>48</v>
      </c>
      <c r="V5" s="18"/>
      <c r="W5" s="14"/>
      <c r="Z5" s="14" t="s">
        <v>49</v>
      </c>
    </row>
    <row r="6" customFormat="false" ht="15.75" hidden="false" customHeight="true" outlineLevel="0" collapsed="false">
      <c r="A6" s="22" t="s">
        <v>50</v>
      </c>
      <c r="D6" s="25" t="s">
        <v>51</v>
      </c>
      <c r="E6" s="23"/>
      <c r="P6" s="20" t="s">
        <v>52</v>
      </c>
      <c r="R6" s="21" t="s">
        <v>53</v>
      </c>
      <c r="S6" s="21"/>
      <c r="T6" s="21"/>
      <c r="U6" s="21"/>
      <c r="V6" s="18"/>
      <c r="W6" s="14"/>
    </row>
    <row r="7" customFormat="false" ht="15.75" hidden="false" customHeight="true" outlineLevel="0" collapsed="false">
      <c r="A7" s="22" t="s">
        <v>54</v>
      </c>
      <c r="D7" s="23" t="s">
        <v>16</v>
      </c>
      <c r="E7" s="23"/>
      <c r="P7" s="20" t="s">
        <v>55</v>
      </c>
      <c r="R7" s="21" t="s">
        <v>56</v>
      </c>
      <c r="S7" s="21"/>
      <c r="T7" s="21"/>
      <c r="U7" s="21"/>
      <c r="V7" s="18"/>
      <c r="W7" s="14"/>
    </row>
    <row r="8" customFormat="false" ht="15.75" hidden="false" customHeight="true" outlineLevel="0" collapsed="false">
      <c r="A8" s="22" t="s">
        <v>57</v>
      </c>
      <c r="D8" s="26" t="n">
        <v>39206</v>
      </c>
      <c r="E8" s="26"/>
      <c r="F8" s="26"/>
      <c r="G8" s="26"/>
      <c r="H8" s="26"/>
      <c r="I8" s="26"/>
      <c r="J8" s="26"/>
      <c r="K8" s="26"/>
      <c r="L8" s="26"/>
      <c r="M8" s="26"/>
      <c r="P8" s="20" t="s">
        <v>58</v>
      </c>
      <c r="R8" s="21" t="s">
        <v>59</v>
      </c>
      <c r="S8" s="21"/>
      <c r="T8" s="21"/>
      <c r="U8" s="21"/>
      <c r="V8" s="18"/>
      <c r="W8" s="14"/>
    </row>
    <row r="9" customFormat="false" ht="15.75" hidden="false" customHeight="true" outlineLevel="0" collapsed="false">
      <c r="A9" s="22" t="s">
        <v>60</v>
      </c>
      <c r="D9" s="23" t="s">
        <v>61</v>
      </c>
      <c r="E9" s="23"/>
      <c r="P9" s="20" t="s">
        <v>62</v>
      </c>
      <c r="R9" s="21" t="s">
        <v>63</v>
      </c>
      <c r="S9" s="21"/>
      <c r="T9" s="21"/>
      <c r="U9" s="21"/>
      <c r="V9" s="18"/>
      <c r="W9" s="14"/>
    </row>
    <row r="10" customFormat="false" ht="15.75" hidden="false" customHeight="true" outlineLevel="0" collapsed="false">
      <c r="A10" s="22" t="s">
        <v>64</v>
      </c>
      <c r="D10" s="23" t="s">
        <v>65</v>
      </c>
      <c r="E10" s="23"/>
      <c r="P10" s="20" t="s">
        <v>66</v>
      </c>
      <c r="R10" s="21" t="s">
        <v>67</v>
      </c>
      <c r="S10" s="21"/>
      <c r="T10" s="21"/>
      <c r="U10" s="21"/>
      <c r="V10" s="18"/>
      <c r="W10" s="14"/>
    </row>
    <row r="11" customFormat="false" ht="15.75" hidden="false" customHeight="true" outlineLevel="0" collapsed="false">
      <c r="A11" s="27" t="s">
        <v>68</v>
      </c>
      <c r="B11" s="27"/>
      <c r="C11" s="27"/>
      <c r="P11" s="28"/>
      <c r="Q11" s="29"/>
      <c r="R11" s="30"/>
      <c r="S11" s="30"/>
      <c r="T11" s="30"/>
      <c r="U11" s="21"/>
      <c r="V11" s="18"/>
      <c r="W11" s="14"/>
    </row>
    <row r="12" customFormat="false" ht="15.75" hidden="false" customHeight="true" outlineLevel="0" collapsed="false">
      <c r="A12" s="27"/>
      <c r="B12" s="27"/>
      <c r="C12" s="27"/>
      <c r="D12" s="31"/>
      <c r="E12" s="31"/>
      <c r="F12" s="31"/>
      <c r="G12" s="31"/>
      <c r="H12" s="32"/>
      <c r="I12" s="32"/>
      <c r="J12" s="32"/>
      <c r="P12" s="28"/>
      <c r="Q12" s="29"/>
      <c r="R12" s="30"/>
      <c r="S12" s="30"/>
      <c r="T12" s="30"/>
      <c r="U12" s="21"/>
      <c r="V12" s="18"/>
      <c r="W12" s="14"/>
    </row>
    <row r="13" customFormat="false" ht="15.75" hidden="false" customHeight="true" outlineLevel="0" collapsed="false">
      <c r="H13" s="32"/>
      <c r="I13" s="32"/>
      <c r="J13" s="32"/>
      <c r="P13" s="28"/>
      <c r="Q13" s="33"/>
      <c r="R13" s="30"/>
      <c r="S13" s="30"/>
      <c r="T13" s="30"/>
      <c r="U13" s="21"/>
      <c r="V13" s="18"/>
      <c r="W13" s="14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Q14" s="34"/>
      <c r="R14" s="21"/>
      <c r="S14" s="21"/>
      <c r="T14" s="21"/>
      <c r="U14" s="21"/>
      <c r="V14" s="18"/>
      <c r="W14" s="14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7"/>
      <c r="H15" s="37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4"/>
    </row>
    <row r="16" customFormat="false" ht="27.75" hidden="false" customHeight="true" outlineLevel="0" collapsed="false">
      <c r="A16" s="39" t="s">
        <v>69</v>
      </c>
      <c r="B16" s="40" t="str">
        <f aca="false">P4</f>
        <v>A</v>
      </c>
      <c r="C16" s="41" t="str">
        <f aca="false">P5</f>
        <v>B</v>
      </c>
      <c r="D16" s="41" t="str">
        <f aca="false">P6</f>
        <v>C</v>
      </c>
      <c r="E16" s="41" t="str">
        <f aca="false">P7</f>
        <v>D</v>
      </c>
      <c r="F16" s="41" t="str">
        <f aca="false">P8</f>
        <v>E</v>
      </c>
      <c r="G16" s="41" t="s">
        <v>62</v>
      </c>
      <c r="H16" s="41" t="s">
        <v>66</v>
      </c>
      <c r="I16" s="41" t="s">
        <v>70</v>
      </c>
      <c r="J16" s="41" t="s">
        <v>71</v>
      </c>
      <c r="K16" s="41" t="s">
        <v>72</v>
      </c>
      <c r="L16" s="42" t="s">
        <v>73</v>
      </c>
      <c r="M16" s="43" t="s">
        <v>74</v>
      </c>
      <c r="N16" s="44" t="s">
        <v>75</v>
      </c>
      <c r="O16" s="44" t="s">
        <v>76</v>
      </c>
      <c r="P16" s="44" t="s">
        <v>77</v>
      </c>
      <c r="Q16" s="44" t="s">
        <v>78</v>
      </c>
      <c r="R16" s="44" t="s">
        <v>79</v>
      </c>
      <c r="S16" s="44" t="s">
        <v>80</v>
      </c>
      <c r="T16" s="45" t="s">
        <v>81</v>
      </c>
      <c r="U16" s="46" t="s">
        <v>82</v>
      </c>
      <c r="V16" s="47" t="s">
        <v>83</v>
      </c>
      <c r="W16" s="48" t="s">
        <v>84</v>
      </c>
      <c r="X16" s="49"/>
      <c r="Y16" s="50"/>
      <c r="Z16" s="51"/>
    </row>
    <row r="17" customFormat="false" ht="24.75" hidden="false" customHeight="true" outlineLevel="0" collapsed="false">
      <c r="A17" s="102" t="n">
        <v>8</v>
      </c>
      <c r="B17" s="103" t="s">
        <v>85</v>
      </c>
      <c r="C17" s="103" t="s">
        <v>85</v>
      </c>
      <c r="D17" s="104" t="s">
        <v>85</v>
      </c>
      <c r="E17" s="104" t="s">
        <v>85</v>
      </c>
      <c r="F17" s="104" t="s">
        <v>85</v>
      </c>
      <c r="G17" s="104" t="s">
        <v>85</v>
      </c>
      <c r="H17" s="105" t="s">
        <v>85</v>
      </c>
      <c r="I17" s="106"/>
      <c r="J17" s="107"/>
      <c r="K17" s="107"/>
      <c r="L17" s="108"/>
      <c r="M17" s="109"/>
      <c r="N17" s="107"/>
      <c r="O17" s="107"/>
      <c r="P17" s="107"/>
      <c r="Q17" s="107"/>
      <c r="R17" s="107"/>
      <c r="S17" s="107"/>
      <c r="T17" s="108"/>
      <c r="U17" s="110" t="s">
        <v>96</v>
      </c>
      <c r="V17" s="111" t="s">
        <v>87</v>
      </c>
      <c r="W17" s="112" t="s">
        <v>88</v>
      </c>
      <c r="X17" s="63"/>
      <c r="Y17" s="64"/>
      <c r="Z17" s="51"/>
    </row>
    <row r="18" customFormat="false" ht="24.75" hidden="false" customHeight="true" outlineLevel="0" collapsed="false">
      <c r="A18" s="113" t="n">
        <v>7</v>
      </c>
      <c r="B18" s="114"/>
      <c r="C18" s="114"/>
      <c r="D18" s="115"/>
      <c r="E18" s="115"/>
      <c r="F18" s="115"/>
      <c r="G18" s="115"/>
      <c r="H18" s="116"/>
      <c r="I18" s="114"/>
      <c r="J18" s="115"/>
      <c r="K18" s="115"/>
      <c r="L18" s="117"/>
      <c r="M18" s="118"/>
      <c r="N18" s="115"/>
      <c r="O18" s="115"/>
      <c r="P18" s="115"/>
      <c r="Q18" s="115"/>
      <c r="R18" s="115"/>
      <c r="S18" s="115"/>
      <c r="T18" s="117"/>
      <c r="U18" s="119" t="s">
        <v>97</v>
      </c>
      <c r="V18" s="120" t="s">
        <v>98</v>
      </c>
      <c r="W18" s="121" t="s">
        <v>99</v>
      </c>
      <c r="X18" s="76"/>
      <c r="Y18" s="77"/>
      <c r="Z18" s="51"/>
    </row>
    <row r="19" customFormat="false" ht="24.75" hidden="false" customHeight="true" outlineLevel="0" collapsed="false">
      <c r="A19" s="122" t="n">
        <v>4</v>
      </c>
      <c r="B19" s="123" t="s">
        <v>85</v>
      </c>
      <c r="C19" s="123" t="s">
        <v>85</v>
      </c>
      <c r="D19" s="124" t="s">
        <v>85</v>
      </c>
      <c r="E19" s="124" t="s">
        <v>85</v>
      </c>
      <c r="F19" s="124" t="s">
        <v>85</v>
      </c>
      <c r="G19" s="124" t="s">
        <v>85</v>
      </c>
      <c r="H19" s="125" t="s">
        <v>85</v>
      </c>
      <c r="I19" s="126"/>
      <c r="J19" s="127"/>
      <c r="K19" s="127"/>
      <c r="L19" s="128"/>
      <c r="M19" s="129"/>
      <c r="N19" s="127"/>
      <c r="O19" s="127"/>
      <c r="P19" s="127"/>
      <c r="Q19" s="127"/>
      <c r="R19" s="127"/>
      <c r="S19" s="127"/>
      <c r="T19" s="128"/>
      <c r="U19" s="130" t="s">
        <v>96</v>
      </c>
      <c r="V19" s="131" t="s">
        <v>90</v>
      </c>
      <c r="W19" s="132" t="s">
        <v>91</v>
      </c>
      <c r="X19" s="78"/>
      <c r="Y19" s="77"/>
      <c r="Z19" s="51"/>
    </row>
    <row r="20" customFormat="false" ht="24.75" hidden="false" customHeight="true" outlineLevel="0" collapsed="false">
      <c r="A20" s="133" t="n">
        <v>11</v>
      </c>
      <c r="B20" s="134"/>
      <c r="C20" s="134"/>
      <c r="D20" s="135"/>
      <c r="E20" s="135"/>
      <c r="F20" s="135"/>
      <c r="G20" s="135"/>
      <c r="H20" s="136"/>
      <c r="I20" s="134"/>
      <c r="J20" s="135"/>
      <c r="K20" s="135"/>
      <c r="L20" s="137"/>
      <c r="M20" s="138"/>
      <c r="N20" s="135"/>
      <c r="O20" s="135"/>
      <c r="P20" s="135"/>
      <c r="Q20" s="135"/>
      <c r="R20" s="135"/>
      <c r="S20" s="135"/>
      <c r="T20" s="137"/>
      <c r="U20" s="139" t="s">
        <v>97</v>
      </c>
      <c r="V20" s="140" t="s">
        <v>100</v>
      </c>
      <c r="W20" s="141" t="s">
        <v>91</v>
      </c>
      <c r="X20" s="78"/>
      <c r="Y20" s="76"/>
      <c r="Z20" s="51"/>
    </row>
    <row r="21" customFormat="false" ht="24.75" hidden="false" customHeight="true" outlineLevel="0" collapsed="false">
      <c r="A21" s="102" t="n">
        <v>13</v>
      </c>
      <c r="B21" s="103" t="s">
        <v>85</v>
      </c>
      <c r="C21" s="103" t="s">
        <v>85</v>
      </c>
      <c r="D21" s="104" t="s">
        <v>85</v>
      </c>
      <c r="E21" s="104" t="s">
        <v>85</v>
      </c>
      <c r="F21" s="104" t="s">
        <v>85</v>
      </c>
      <c r="G21" s="107"/>
      <c r="H21" s="142"/>
      <c r="I21" s="106"/>
      <c r="J21" s="107"/>
      <c r="K21" s="107"/>
      <c r="L21" s="108"/>
      <c r="M21" s="109"/>
      <c r="N21" s="107"/>
      <c r="O21" s="107"/>
      <c r="P21" s="107"/>
      <c r="Q21" s="107"/>
      <c r="R21" s="107"/>
      <c r="S21" s="107"/>
      <c r="T21" s="108"/>
      <c r="U21" s="110" t="s">
        <v>96</v>
      </c>
      <c r="V21" s="111" t="s">
        <v>92</v>
      </c>
      <c r="W21" s="112" t="s">
        <v>93</v>
      </c>
      <c r="X21" s="76"/>
      <c r="Y21" s="76"/>
      <c r="Z21" s="51"/>
    </row>
    <row r="22" customFormat="false" ht="24.75" hidden="false" customHeight="true" outlineLevel="0" collapsed="false">
      <c r="A22" s="143" t="n">
        <v>3</v>
      </c>
      <c r="B22" s="144"/>
      <c r="C22" s="144"/>
      <c r="D22" s="145"/>
      <c r="E22" s="145"/>
      <c r="F22" s="145"/>
      <c r="G22" s="146" t="s">
        <v>85</v>
      </c>
      <c r="H22" s="147" t="s">
        <v>85</v>
      </c>
      <c r="I22" s="144"/>
      <c r="J22" s="145"/>
      <c r="K22" s="145"/>
      <c r="L22" s="148"/>
      <c r="M22" s="149"/>
      <c r="N22" s="145"/>
      <c r="O22" s="145"/>
      <c r="P22" s="145"/>
      <c r="Q22" s="145"/>
      <c r="R22" s="145"/>
      <c r="S22" s="145"/>
      <c r="T22" s="148"/>
      <c r="U22" s="150" t="s">
        <v>97</v>
      </c>
      <c r="V22" s="151" t="s">
        <v>101</v>
      </c>
      <c r="W22" s="152" t="s">
        <v>102</v>
      </c>
      <c r="X22" s="76"/>
      <c r="Y22" s="76"/>
      <c r="Z22" s="51"/>
    </row>
    <row r="23" customFormat="false" ht="24.75" hidden="false" customHeight="true" outlineLevel="0" collapsed="false">
      <c r="A23" s="122" t="n">
        <v>10</v>
      </c>
      <c r="B23" s="126"/>
      <c r="C23" s="123" t="s">
        <v>85</v>
      </c>
      <c r="D23" s="124" t="s">
        <v>85</v>
      </c>
      <c r="E23" s="127"/>
      <c r="F23" s="124" t="s">
        <v>85</v>
      </c>
      <c r="G23" s="124" t="s">
        <v>85</v>
      </c>
      <c r="H23" s="153"/>
      <c r="I23" s="126"/>
      <c r="J23" s="127"/>
      <c r="K23" s="127"/>
      <c r="L23" s="128"/>
      <c r="M23" s="129"/>
      <c r="N23" s="127"/>
      <c r="O23" s="127"/>
      <c r="P23" s="127"/>
      <c r="Q23" s="127"/>
      <c r="R23" s="127"/>
      <c r="S23" s="127"/>
      <c r="T23" s="128"/>
      <c r="U23" s="130" t="s">
        <v>96</v>
      </c>
      <c r="V23" s="131" t="s">
        <v>94</v>
      </c>
      <c r="W23" s="132" t="s">
        <v>95</v>
      </c>
      <c r="X23" s="78"/>
      <c r="Y23" s="76"/>
      <c r="Z23" s="51"/>
    </row>
    <row r="24" customFormat="false" ht="24.75" hidden="false" customHeight="true" outlineLevel="0" collapsed="false">
      <c r="A24" s="143" t="n">
        <v>5</v>
      </c>
      <c r="B24" s="154" t="s">
        <v>85</v>
      </c>
      <c r="C24" s="145"/>
      <c r="D24" s="145"/>
      <c r="E24" s="146" t="s">
        <v>85</v>
      </c>
      <c r="F24" s="145"/>
      <c r="G24" s="145"/>
      <c r="H24" s="147" t="s">
        <v>85</v>
      </c>
      <c r="I24" s="144"/>
      <c r="J24" s="145"/>
      <c r="K24" s="145"/>
      <c r="L24" s="148"/>
      <c r="M24" s="149"/>
      <c r="N24" s="145"/>
      <c r="O24" s="145"/>
      <c r="P24" s="145"/>
      <c r="Q24" s="145"/>
      <c r="R24" s="145"/>
      <c r="S24" s="145"/>
      <c r="T24" s="148"/>
      <c r="U24" s="150"/>
      <c r="V24" s="151" t="s">
        <v>103</v>
      </c>
      <c r="W24" s="155" t="s">
        <v>104</v>
      </c>
      <c r="X24" s="152"/>
      <c r="Y24" s="156"/>
      <c r="Z24" s="51"/>
    </row>
    <row r="25" customFormat="false" ht="12.75" hidden="false" customHeight="false" outlineLevel="0" collapsed="false">
      <c r="G25" s="157"/>
    </row>
    <row r="26" customFormat="false" ht="12.75" hidden="false" customHeight="false" outlineLevel="0" collapsed="false">
      <c r="G26" s="157"/>
    </row>
    <row r="27" customFormat="false" ht="12.75" hidden="false" customHeight="false" outlineLevel="0" collapsed="false">
      <c r="G27" s="157"/>
    </row>
    <row r="28" customFormat="false" ht="12.75" hidden="false" customHeight="false" outlineLevel="0" collapsed="false">
      <c r="G28" s="3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7" min="2" style="14" width="3.99"/>
    <col collapsed="false" customWidth="true" hidden="false" outlineLevel="0" max="8" min="8" style="14" width="3.7"/>
    <col collapsed="false" customWidth="true" hidden="true" outlineLevel="0" max="12" min="9" style="14" width="3.7"/>
    <col collapsed="false" customWidth="true" hidden="false" outlineLevel="0" max="13" min="13" style="14" width="3.7"/>
    <col collapsed="false" customWidth="true" hidden="false" outlineLevel="0" max="20" min="14" style="14" width="3.99"/>
    <col collapsed="false" customWidth="true" hidden="false" outlineLevel="0" max="21" min="21" style="14" width="5.41"/>
    <col collapsed="false" customWidth="true" hidden="false" outlineLevel="0" max="22" min="22" style="15" width="22.99"/>
    <col collapsed="false" customWidth="true" hidden="false" outlineLevel="0" max="23" min="23" style="15" width="17.7"/>
    <col collapsed="false" customWidth="true" hidden="true" outlineLevel="0" max="24" min="24" style="14" width="17.7"/>
    <col collapsed="false" customWidth="true" hidden="true" outlineLevel="0" max="25" min="25" style="14" width="15.41"/>
    <col collapsed="false" customWidth="true" hidden="true" outlineLevel="0" max="26" min="26" style="14" width="1.7"/>
    <col collapsed="false" customWidth="false" hidden="false" outlineLevel="0" max="257" min="27" style="14" width="9.14"/>
  </cols>
  <sheetData>
    <row r="1" customFormat="false" ht="12.75" hidden="false" customHeight="false" outlineLevel="0" collapsed="false">
      <c r="A1" s="16"/>
      <c r="B1" s="16"/>
      <c r="C1" s="16"/>
      <c r="D1" s="16"/>
      <c r="S1" s="17"/>
      <c r="V1" s="18"/>
      <c r="Z1" s="14" t="n">
        <v>10</v>
      </c>
    </row>
    <row r="2" customFormat="false" ht="12.75" hidden="false" customHeight="true" outlineLevel="0" collapsed="false">
      <c r="A2" s="16"/>
      <c r="B2" s="16"/>
      <c r="C2" s="16"/>
      <c r="D2" s="16"/>
      <c r="V2" s="18"/>
      <c r="Z2" s="14" t="n">
        <v>9</v>
      </c>
    </row>
    <row r="3" customFormat="false" ht="12.75" hidden="false" customHeight="false" outlineLevel="0" collapsed="false">
      <c r="Q3" s="19" t="s">
        <v>41</v>
      </c>
      <c r="R3" s="19"/>
      <c r="V3" s="18"/>
      <c r="Z3" s="14" t="s">
        <v>42</v>
      </c>
    </row>
    <row r="4" customFormat="false" ht="18.75" hidden="false" customHeight="true" outlineLevel="0" collapsed="false">
      <c r="P4" s="20" t="s">
        <v>43</v>
      </c>
      <c r="R4" s="21" t="s">
        <v>44</v>
      </c>
      <c r="V4" s="18"/>
    </row>
    <row r="5" customFormat="false" ht="15.75" hidden="false" customHeight="true" outlineLevel="0" collapsed="false">
      <c r="A5" s="22" t="s">
        <v>45</v>
      </c>
      <c r="D5" s="23" t="s">
        <v>46</v>
      </c>
      <c r="E5" s="23"/>
      <c r="N5" s="24"/>
      <c r="O5" s="24"/>
      <c r="P5" s="20" t="s">
        <v>47</v>
      </c>
      <c r="R5" s="21" t="s">
        <v>48</v>
      </c>
      <c r="V5" s="18"/>
      <c r="W5" s="14"/>
      <c r="Z5" s="14" t="s">
        <v>49</v>
      </c>
    </row>
    <row r="6" customFormat="false" ht="15.75" hidden="false" customHeight="true" outlineLevel="0" collapsed="false">
      <c r="A6" s="22" t="s">
        <v>50</v>
      </c>
      <c r="D6" s="25" t="s">
        <v>105</v>
      </c>
      <c r="E6" s="23"/>
      <c r="P6" s="20" t="s">
        <v>52</v>
      </c>
      <c r="R6" s="21" t="s">
        <v>53</v>
      </c>
      <c r="S6" s="21"/>
      <c r="T6" s="21"/>
      <c r="U6" s="21"/>
      <c r="V6" s="18"/>
      <c r="W6" s="14"/>
    </row>
    <row r="7" customFormat="false" ht="15.75" hidden="false" customHeight="true" outlineLevel="0" collapsed="false">
      <c r="A7" s="22" t="s">
        <v>54</v>
      </c>
      <c r="D7" s="23" t="s">
        <v>16</v>
      </c>
      <c r="E7" s="23"/>
      <c r="P7" s="20" t="s">
        <v>55</v>
      </c>
      <c r="R7" s="21" t="s">
        <v>56</v>
      </c>
      <c r="S7" s="21"/>
      <c r="T7" s="21"/>
      <c r="U7" s="21"/>
      <c r="V7" s="18"/>
      <c r="W7" s="14"/>
    </row>
    <row r="8" customFormat="false" ht="15.75" hidden="false" customHeight="true" outlineLevel="0" collapsed="false">
      <c r="A8" s="22" t="s">
        <v>57</v>
      </c>
      <c r="D8" s="26" t="n">
        <v>39206</v>
      </c>
      <c r="E8" s="26"/>
      <c r="F8" s="26"/>
      <c r="G8" s="26"/>
      <c r="H8" s="26"/>
      <c r="I8" s="26"/>
      <c r="J8" s="26"/>
      <c r="K8" s="26"/>
      <c r="L8" s="26"/>
      <c r="M8" s="26"/>
      <c r="P8" s="20" t="s">
        <v>58</v>
      </c>
      <c r="R8" s="21" t="s">
        <v>59</v>
      </c>
      <c r="S8" s="21"/>
      <c r="T8" s="21"/>
      <c r="U8" s="21"/>
      <c r="V8" s="18"/>
      <c r="W8" s="14"/>
    </row>
    <row r="9" customFormat="false" ht="15.75" hidden="false" customHeight="true" outlineLevel="0" collapsed="false">
      <c r="A9" s="22" t="s">
        <v>60</v>
      </c>
      <c r="D9" s="23" t="s">
        <v>61</v>
      </c>
      <c r="E9" s="23"/>
      <c r="P9" s="20" t="s">
        <v>62</v>
      </c>
      <c r="R9" s="21" t="s">
        <v>106</v>
      </c>
      <c r="S9" s="21"/>
      <c r="T9" s="21"/>
      <c r="U9" s="21"/>
      <c r="V9" s="18"/>
      <c r="W9" s="14"/>
    </row>
    <row r="10" customFormat="false" ht="15.75" hidden="false" customHeight="true" outlineLevel="0" collapsed="false">
      <c r="A10" s="22" t="s">
        <v>64</v>
      </c>
      <c r="D10" s="23" t="s">
        <v>65</v>
      </c>
      <c r="E10" s="23"/>
      <c r="P10" s="20" t="s">
        <v>66</v>
      </c>
      <c r="R10" s="21" t="s">
        <v>67</v>
      </c>
      <c r="S10" s="21"/>
      <c r="T10" s="21"/>
      <c r="U10" s="21"/>
      <c r="V10" s="18"/>
      <c r="W10" s="14"/>
    </row>
    <row r="11" customFormat="false" ht="15.75" hidden="false" customHeight="true" outlineLevel="0" collapsed="false">
      <c r="A11" s="27" t="s">
        <v>68</v>
      </c>
      <c r="B11" s="27"/>
      <c r="C11" s="27"/>
      <c r="P11" s="28"/>
      <c r="Q11" s="29"/>
      <c r="R11" s="30"/>
      <c r="S11" s="30"/>
      <c r="T11" s="30"/>
      <c r="U11" s="21"/>
      <c r="V11" s="18"/>
      <c r="W11" s="14"/>
    </row>
    <row r="12" customFormat="false" ht="15.75" hidden="false" customHeight="true" outlineLevel="0" collapsed="false">
      <c r="A12" s="27"/>
      <c r="B12" s="27"/>
      <c r="C12" s="27"/>
      <c r="D12" s="31"/>
      <c r="E12" s="31"/>
      <c r="F12" s="31"/>
      <c r="G12" s="31"/>
      <c r="H12" s="32"/>
      <c r="I12" s="32"/>
      <c r="J12" s="32"/>
      <c r="P12" s="28"/>
      <c r="Q12" s="29"/>
      <c r="R12" s="30"/>
      <c r="S12" s="30"/>
      <c r="T12" s="30"/>
      <c r="U12" s="21"/>
      <c r="V12" s="18"/>
      <c r="W12" s="14"/>
    </row>
    <row r="13" customFormat="false" ht="15.75" hidden="false" customHeight="true" outlineLevel="0" collapsed="false">
      <c r="H13" s="32"/>
      <c r="I13" s="32"/>
      <c r="J13" s="32"/>
      <c r="P13" s="28"/>
      <c r="Q13" s="33"/>
      <c r="R13" s="30"/>
      <c r="S13" s="30"/>
      <c r="T13" s="30"/>
      <c r="U13" s="21"/>
      <c r="V13" s="18"/>
      <c r="W13" s="14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Q14" s="34"/>
      <c r="R14" s="21"/>
      <c r="S14" s="21"/>
      <c r="T14" s="21"/>
      <c r="U14" s="21"/>
      <c r="V14" s="18"/>
      <c r="W14" s="14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7"/>
      <c r="H15" s="37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4"/>
    </row>
    <row r="16" customFormat="false" ht="27.75" hidden="false" customHeight="true" outlineLevel="0" collapsed="false">
      <c r="A16" s="39" t="s">
        <v>69</v>
      </c>
      <c r="B16" s="40" t="str">
        <f aca="false">P4</f>
        <v>A</v>
      </c>
      <c r="C16" s="41" t="str">
        <f aca="false">P5</f>
        <v>B</v>
      </c>
      <c r="D16" s="41" t="str">
        <f aca="false">P6</f>
        <v>C</v>
      </c>
      <c r="E16" s="41" t="str">
        <f aca="false">P7</f>
        <v>D</v>
      </c>
      <c r="F16" s="41" t="str">
        <f aca="false">P8</f>
        <v>E</v>
      </c>
      <c r="G16" s="41" t="s">
        <v>62</v>
      </c>
      <c r="H16" s="41" t="s">
        <v>66</v>
      </c>
      <c r="I16" s="41" t="s">
        <v>70</v>
      </c>
      <c r="J16" s="41" t="s">
        <v>71</v>
      </c>
      <c r="K16" s="41" t="s">
        <v>72</v>
      </c>
      <c r="L16" s="42" t="s">
        <v>73</v>
      </c>
      <c r="M16" s="43" t="s">
        <v>74</v>
      </c>
      <c r="N16" s="44" t="s">
        <v>75</v>
      </c>
      <c r="O16" s="44" t="s">
        <v>76</v>
      </c>
      <c r="P16" s="44" t="s">
        <v>77</v>
      </c>
      <c r="Q16" s="44" t="s">
        <v>78</v>
      </c>
      <c r="R16" s="44" t="s">
        <v>79</v>
      </c>
      <c r="S16" s="44" t="s">
        <v>80</v>
      </c>
      <c r="T16" s="45" t="s">
        <v>81</v>
      </c>
      <c r="U16" s="46" t="s">
        <v>82</v>
      </c>
      <c r="V16" s="47" t="s">
        <v>83</v>
      </c>
      <c r="W16" s="158" t="s">
        <v>84</v>
      </c>
      <c r="X16" s="159"/>
      <c r="Y16" s="50"/>
      <c r="Z16" s="51"/>
    </row>
    <row r="17" customFormat="false" ht="24.75" hidden="false" customHeight="true" outlineLevel="0" collapsed="false">
      <c r="A17" s="52" t="n">
        <v>91</v>
      </c>
      <c r="B17" s="53" t="s">
        <v>85</v>
      </c>
      <c r="C17" s="53" t="s">
        <v>85</v>
      </c>
      <c r="D17" s="54" t="s">
        <v>85</v>
      </c>
      <c r="E17" s="54" t="s">
        <v>85</v>
      </c>
      <c r="F17" s="54" t="s">
        <v>85</v>
      </c>
      <c r="G17" s="54" t="s">
        <v>85</v>
      </c>
      <c r="H17" s="55" t="s">
        <v>85</v>
      </c>
      <c r="I17" s="56"/>
      <c r="J17" s="57"/>
      <c r="K17" s="57"/>
      <c r="L17" s="58"/>
      <c r="M17" s="59"/>
      <c r="N17" s="57"/>
      <c r="O17" s="57"/>
      <c r="P17" s="57"/>
      <c r="Q17" s="57"/>
      <c r="R17" s="57"/>
      <c r="S17" s="57"/>
      <c r="T17" s="58"/>
      <c r="U17" s="60" t="s">
        <v>86</v>
      </c>
      <c r="V17" s="61" t="s">
        <v>107</v>
      </c>
      <c r="W17" s="62" t="s">
        <v>108</v>
      </c>
      <c r="X17" s="63"/>
      <c r="Y17" s="64"/>
      <c r="Z17" s="51"/>
    </row>
    <row r="18" customFormat="false" ht="24.75" hidden="false" customHeight="true" outlineLevel="0" collapsed="false">
      <c r="A18" s="65" t="n">
        <v>67</v>
      </c>
      <c r="B18" s="66"/>
      <c r="C18" s="66"/>
      <c r="D18" s="67"/>
      <c r="E18" s="67"/>
      <c r="F18" s="67"/>
      <c r="G18" s="67"/>
      <c r="H18" s="68"/>
      <c r="I18" s="69"/>
      <c r="J18" s="70"/>
      <c r="K18" s="70"/>
      <c r="L18" s="71"/>
      <c r="M18" s="72"/>
      <c r="N18" s="70"/>
      <c r="O18" s="70"/>
      <c r="P18" s="70"/>
      <c r="Q18" s="70"/>
      <c r="R18" s="70"/>
      <c r="S18" s="70"/>
      <c r="T18" s="71"/>
      <c r="U18" s="73" t="s">
        <v>89</v>
      </c>
      <c r="V18" s="74" t="s">
        <v>109</v>
      </c>
      <c r="W18" s="160" t="s">
        <v>108</v>
      </c>
      <c r="X18" s="76"/>
      <c r="Y18" s="77"/>
      <c r="Z18" s="51"/>
    </row>
    <row r="19" customFormat="false" ht="24.75" hidden="false" customHeight="true" outlineLevel="0" collapsed="false">
      <c r="A19" s="52" t="n">
        <v>30</v>
      </c>
      <c r="B19" s="53"/>
      <c r="C19" s="53"/>
      <c r="D19" s="54"/>
      <c r="E19" s="54" t="s">
        <v>85</v>
      </c>
      <c r="F19" s="54" t="s">
        <v>85</v>
      </c>
      <c r="G19" s="54"/>
      <c r="H19" s="55" t="s">
        <v>85</v>
      </c>
      <c r="I19" s="56"/>
      <c r="J19" s="57"/>
      <c r="K19" s="57"/>
      <c r="L19" s="58"/>
      <c r="M19" s="59"/>
      <c r="N19" s="57"/>
      <c r="O19" s="57"/>
      <c r="P19" s="57"/>
      <c r="Q19" s="57"/>
      <c r="R19" s="57"/>
      <c r="S19" s="57"/>
      <c r="T19" s="58"/>
      <c r="U19" s="60" t="s">
        <v>89</v>
      </c>
      <c r="V19" s="61" t="s">
        <v>110</v>
      </c>
      <c r="W19" s="62" t="s">
        <v>104</v>
      </c>
      <c r="X19" s="76"/>
      <c r="Y19" s="77"/>
      <c r="Z19" s="51"/>
    </row>
    <row r="20" customFormat="false" ht="24.75" hidden="false" customHeight="true" outlineLevel="0" collapsed="false">
      <c r="A20" s="91" t="n">
        <v>57</v>
      </c>
      <c r="B20" s="92" t="s">
        <v>85</v>
      </c>
      <c r="C20" s="92" t="s">
        <v>85</v>
      </c>
      <c r="D20" s="93" t="s">
        <v>85</v>
      </c>
      <c r="E20" s="93"/>
      <c r="F20" s="93"/>
      <c r="G20" s="93" t="s">
        <v>85</v>
      </c>
      <c r="H20" s="95"/>
      <c r="I20" s="96"/>
      <c r="J20" s="94"/>
      <c r="K20" s="94"/>
      <c r="L20" s="97"/>
      <c r="M20" s="98"/>
      <c r="N20" s="94"/>
      <c r="O20" s="94"/>
      <c r="P20" s="94"/>
      <c r="Q20" s="94"/>
      <c r="R20" s="94"/>
      <c r="S20" s="94"/>
      <c r="T20" s="97"/>
      <c r="U20" s="99" t="s">
        <v>86</v>
      </c>
      <c r="V20" s="100" t="s">
        <v>111</v>
      </c>
      <c r="W20" s="101" t="s">
        <v>91</v>
      </c>
      <c r="X20" s="76"/>
      <c r="Y20" s="76"/>
      <c r="Z20" s="51"/>
    </row>
    <row r="21" customFormat="false" ht="24.75" hidden="false" customHeight="true" outlineLevel="0" collapsed="false">
      <c r="V21" s="14"/>
      <c r="W21" s="14"/>
      <c r="X21" s="76"/>
      <c r="Y21" s="76"/>
      <c r="Z21" s="51"/>
    </row>
    <row r="22" customFormat="false" ht="13.5" hidden="false" customHeight="false" outlineLevel="0" collapsed="false"/>
    <row r="23" customFormat="false" ht="26.25" hidden="false" customHeight="false" outlineLevel="0" collapsed="false">
      <c r="A23" s="39" t="s">
        <v>69</v>
      </c>
      <c r="B23" s="40" t="s">
        <v>43</v>
      </c>
      <c r="C23" s="41" t="s">
        <v>47</v>
      </c>
      <c r="D23" s="41" t="s">
        <v>52</v>
      </c>
      <c r="E23" s="41" t="s">
        <v>55</v>
      </c>
      <c r="F23" s="41" t="s">
        <v>58</v>
      </c>
      <c r="G23" s="41" t="s">
        <v>62</v>
      </c>
      <c r="H23" s="41" t="s">
        <v>66</v>
      </c>
      <c r="I23" s="41" t="s">
        <v>70</v>
      </c>
      <c r="J23" s="41" t="s">
        <v>71</v>
      </c>
      <c r="K23" s="41" t="s">
        <v>72</v>
      </c>
      <c r="L23" s="42" t="s">
        <v>73</v>
      </c>
      <c r="M23" s="43" t="s">
        <v>74</v>
      </c>
      <c r="N23" s="44" t="s">
        <v>75</v>
      </c>
      <c r="O23" s="44" t="s">
        <v>76</v>
      </c>
      <c r="P23" s="44" t="s">
        <v>77</v>
      </c>
      <c r="Q23" s="44" t="s">
        <v>78</v>
      </c>
      <c r="R23" s="44" t="s">
        <v>79</v>
      </c>
      <c r="S23" s="44" t="s">
        <v>80</v>
      </c>
      <c r="T23" s="45" t="s">
        <v>81</v>
      </c>
      <c r="U23" s="46" t="s">
        <v>82</v>
      </c>
      <c r="V23" s="47" t="s">
        <v>83</v>
      </c>
      <c r="W23" s="158" t="s">
        <v>84</v>
      </c>
    </row>
    <row r="24" customFormat="false" ht="24.75" hidden="false" customHeight="true" outlineLevel="0" collapsed="false">
      <c r="A24" s="52" t="n">
        <v>91</v>
      </c>
      <c r="B24" s="53" t="s">
        <v>85</v>
      </c>
      <c r="C24" s="53" t="s">
        <v>85</v>
      </c>
      <c r="D24" s="54" t="s">
        <v>85</v>
      </c>
      <c r="E24" s="54" t="s">
        <v>85</v>
      </c>
      <c r="F24" s="54" t="s">
        <v>85</v>
      </c>
      <c r="G24" s="54" t="s">
        <v>85</v>
      </c>
      <c r="H24" s="55" t="s">
        <v>85</v>
      </c>
      <c r="I24" s="56"/>
      <c r="J24" s="57"/>
      <c r="K24" s="57"/>
      <c r="L24" s="58"/>
      <c r="M24" s="59"/>
      <c r="N24" s="57"/>
      <c r="O24" s="57"/>
      <c r="P24" s="57"/>
      <c r="Q24" s="57"/>
      <c r="R24" s="57"/>
      <c r="S24" s="57"/>
      <c r="T24" s="58"/>
      <c r="U24" s="60" t="n">
        <v>1</v>
      </c>
      <c r="V24" s="61" t="s">
        <v>107</v>
      </c>
      <c r="W24" s="62" t="s">
        <v>108</v>
      </c>
    </row>
    <row r="25" customFormat="false" ht="24.75" hidden="false" customHeight="true" outlineLevel="0" collapsed="false">
      <c r="A25" s="91" t="n">
        <v>57</v>
      </c>
      <c r="B25" s="92"/>
      <c r="C25" s="92"/>
      <c r="D25" s="93"/>
      <c r="E25" s="93"/>
      <c r="F25" s="93"/>
      <c r="G25" s="93"/>
      <c r="H25" s="161"/>
      <c r="I25" s="96"/>
      <c r="J25" s="94"/>
      <c r="K25" s="94"/>
      <c r="L25" s="97"/>
      <c r="M25" s="98"/>
      <c r="N25" s="94"/>
      <c r="O25" s="94"/>
      <c r="P25" s="94"/>
      <c r="Q25" s="94"/>
      <c r="R25" s="94"/>
      <c r="S25" s="94"/>
      <c r="T25" s="97"/>
      <c r="U25" s="99" t="n">
        <v>2</v>
      </c>
      <c r="V25" s="100" t="s">
        <v>111</v>
      </c>
      <c r="W25" s="101" t="s">
        <v>91</v>
      </c>
    </row>
    <row r="26" customFormat="false" ht="24.75" hidden="false" customHeight="true" outlineLevel="0" collapsed="false">
      <c r="A26" s="52" t="n">
        <v>67</v>
      </c>
      <c r="B26" s="53" t="s">
        <v>85</v>
      </c>
      <c r="C26" s="53" t="s">
        <v>85</v>
      </c>
      <c r="D26" s="54"/>
      <c r="E26" s="54" t="s">
        <v>85</v>
      </c>
      <c r="F26" s="54"/>
      <c r="G26" s="54"/>
      <c r="H26" s="55" t="s">
        <v>85</v>
      </c>
      <c r="I26" s="56"/>
      <c r="J26" s="57"/>
      <c r="K26" s="57"/>
      <c r="L26" s="58"/>
      <c r="M26" s="59"/>
      <c r="N26" s="57"/>
      <c r="O26" s="57"/>
      <c r="P26" s="57"/>
      <c r="Q26" s="57"/>
      <c r="R26" s="57"/>
      <c r="S26" s="57"/>
      <c r="T26" s="58"/>
      <c r="U26" s="60" t="n">
        <v>3</v>
      </c>
      <c r="V26" s="61" t="s">
        <v>109</v>
      </c>
      <c r="W26" s="62" t="s">
        <v>108</v>
      </c>
    </row>
    <row r="27" customFormat="false" ht="24.75" hidden="false" customHeight="true" outlineLevel="0" collapsed="false">
      <c r="A27" s="91" t="n">
        <v>30</v>
      </c>
      <c r="B27" s="92"/>
      <c r="C27" s="92"/>
      <c r="D27" s="93" t="s">
        <v>85</v>
      </c>
      <c r="E27" s="93"/>
      <c r="F27" s="93" t="s">
        <v>85</v>
      </c>
      <c r="G27" s="93" t="s">
        <v>85</v>
      </c>
      <c r="H27" s="95"/>
      <c r="I27" s="96"/>
      <c r="J27" s="94"/>
      <c r="K27" s="94"/>
      <c r="L27" s="97"/>
      <c r="M27" s="98"/>
      <c r="N27" s="94"/>
      <c r="O27" s="94"/>
      <c r="P27" s="94"/>
      <c r="Q27" s="94"/>
      <c r="R27" s="94"/>
      <c r="S27" s="94"/>
      <c r="T27" s="97"/>
      <c r="U27" s="99" t="n">
        <v>4</v>
      </c>
      <c r="V27" s="100" t="s">
        <v>110</v>
      </c>
      <c r="W27" s="101" t="s">
        <v>104</v>
      </c>
    </row>
    <row r="28" customFormat="false" ht="12.75" hidden="false" customHeight="false" outlineLevel="0" collapsed="false">
      <c r="V28" s="14"/>
      <c r="W28" s="1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7" min="2" style="14" width="3.99"/>
    <col collapsed="false" customWidth="true" hidden="false" outlineLevel="0" max="8" min="8" style="14" width="3.7"/>
    <col collapsed="false" customWidth="true" hidden="true" outlineLevel="0" max="12" min="9" style="14" width="3.7"/>
    <col collapsed="false" customWidth="true" hidden="false" outlineLevel="0" max="13" min="13" style="14" width="3.7"/>
    <col collapsed="false" customWidth="true" hidden="false" outlineLevel="0" max="20" min="14" style="14" width="3.99"/>
    <col collapsed="false" customWidth="true" hidden="false" outlineLevel="0" max="21" min="21" style="14" width="5.41"/>
    <col collapsed="false" customWidth="true" hidden="false" outlineLevel="0" max="22" min="22" style="15" width="22.99"/>
    <col collapsed="false" customWidth="true" hidden="false" outlineLevel="0" max="23" min="23" style="15" width="17.7"/>
    <col collapsed="false" customWidth="true" hidden="true" outlineLevel="0" max="24" min="24" style="14" width="17.7"/>
    <col collapsed="false" customWidth="true" hidden="true" outlineLevel="0" max="25" min="25" style="14" width="15.41"/>
    <col collapsed="false" customWidth="true" hidden="true" outlineLevel="0" max="26" min="26" style="14" width="1.7"/>
    <col collapsed="false" customWidth="false" hidden="false" outlineLevel="0" max="257" min="27" style="14" width="9.14"/>
  </cols>
  <sheetData>
    <row r="1" customFormat="false" ht="12.75" hidden="false" customHeight="false" outlineLevel="0" collapsed="false">
      <c r="A1" s="16"/>
      <c r="B1" s="16"/>
      <c r="C1" s="16"/>
      <c r="D1" s="16"/>
      <c r="S1" s="17"/>
      <c r="V1" s="18"/>
      <c r="Z1" s="14" t="n">
        <v>10</v>
      </c>
    </row>
    <row r="2" customFormat="false" ht="12.75" hidden="false" customHeight="true" outlineLevel="0" collapsed="false">
      <c r="A2" s="16"/>
      <c r="B2" s="16"/>
      <c r="C2" s="16"/>
      <c r="D2" s="16"/>
      <c r="V2" s="18"/>
      <c r="Z2" s="14" t="n">
        <v>9</v>
      </c>
    </row>
    <row r="3" customFormat="false" ht="12.75" hidden="false" customHeight="false" outlineLevel="0" collapsed="false">
      <c r="Q3" s="19" t="s">
        <v>41</v>
      </c>
      <c r="R3" s="19"/>
      <c r="V3" s="18"/>
      <c r="Z3" s="14" t="s">
        <v>42</v>
      </c>
    </row>
    <row r="4" customFormat="false" ht="18.75" hidden="false" customHeight="true" outlineLevel="0" collapsed="false">
      <c r="P4" s="20" t="s">
        <v>43</v>
      </c>
      <c r="R4" s="21" t="s">
        <v>44</v>
      </c>
      <c r="V4" s="18"/>
    </row>
    <row r="5" customFormat="false" ht="15.75" hidden="false" customHeight="true" outlineLevel="0" collapsed="false">
      <c r="A5" s="22" t="s">
        <v>45</v>
      </c>
      <c r="D5" s="23" t="s">
        <v>46</v>
      </c>
      <c r="E5" s="23"/>
      <c r="N5" s="24"/>
      <c r="O5" s="24"/>
      <c r="P5" s="20" t="s">
        <v>47</v>
      </c>
      <c r="R5" s="21" t="s">
        <v>48</v>
      </c>
      <c r="V5" s="18"/>
      <c r="W5" s="14"/>
      <c r="Z5" s="14" t="s">
        <v>49</v>
      </c>
    </row>
    <row r="6" customFormat="false" ht="15.75" hidden="false" customHeight="true" outlineLevel="0" collapsed="false">
      <c r="A6" s="22" t="s">
        <v>50</v>
      </c>
      <c r="D6" s="25" t="s">
        <v>105</v>
      </c>
      <c r="E6" s="23"/>
      <c r="P6" s="20" t="s">
        <v>52</v>
      </c>
      <c r="R6" s="21" t="s">
        <v>53</v>
      </c>
      <c r="S6" s="21"/>
      <c r="T6" s="21"/>
      <c r="U6" s="21"/>
      <c r="V6" s="18"/>
      <c r="W6" s="14"/>
    </row>
    <row r="7" customFormat="false" ht="15.75" hidden="false" customHeight="true" outlineLevel="0" collapsed="false">
      <c r="A7" s="22" t="s">
        <v>54</v>
      </c>
      <c r="D7" s="23" t="s">
        <v>16</v>
      </c>
      <c r="E7" s="23"/>
      <c r="P7" s="20" t="s">
        <v>55</v>
      </c>
      <c r="R7" s="21" t="s">
        <v>56</v>
      </c>
      <c r="S7" s="21"/>
      <c r="T7" s="21"/>
      <c r="U7" s="21"/>
      <c r="V7" s="18"/>
      <c r="W7" s="14"/>
    </row>
    <row r="8" customFormat="false" ht="15.75" hidden="false" customHeight="true" outlineLevel="0" collapsed="false">
      <c r="A8" s="22" t="s">
        <v>57</v>
      </c>
      <c r="D8" s="26" t="n">
        <v>39206</v>
      </c>
      <c r="E8" s="26"/>
      <c r="F8" s="26"/>
      <c r="G8" s="26"/>
      <c r="H8" s="26"/>
      <c r="I8" s="26"/>
      <c r="J8" s="26"/>
      <c r="K8" s="26"/>
      <c r="L8" s="26"/>
      <c r="M8" s="26"/>
      <c r="P8" s="20" t="s">
        <v>58</v>
      </c>
      <c r="R8" s="21" t="s">
        <v>59</v>
      </c>
      <c r="S8" s="21"/>
      <c r="T8" s="21"/>
      <c r="U8" s="21"/>
      <c r="V8" s="18"/>
      <c r="W8" s="14"/>
    </row>
    <row r="9" customFormat="false" ht="15.75" hidden="false" customHeight="true" outlineLevel="0" collapsed="false">
      <c r="A9" s="22" t="s">
        <v>60</v>
      </c>
      <c r="D9" s="23" t="s">
        <v>61</v>
      </c>
      <c r="E9" s="23"/>
      <c r="P9" s="20" t="s">
        <v>62</v>
      </c>
      <c r="R9" s="21" t="s">
        <v>106</v>
      </c>
      <c r="S9" s="21"/>
      <c r="T9" s="21"/>
      <c r="U9" s="21"/>
      <c r="V9" s="18"/>
      <c r="W9" s="14"/>
    </row>
    <row r="10" customFormat="false" ht="15.75" hidden="false" customHeight="true" outlineLevel="0" collapsed="false">
      <c r="A10" s="22" t="s">
        <v>64</v>
      </c>
      <c r="D10" s="23" t="s">
        <v>65</v>
      </c>
      <c r="E10" s="23"/>
      <c r="P10" s="20" t="s">
        <v>66</v>
      </c>
      <c r="R10" s="21" t="s">
        <v>67</v>
      </c>
      <c r="S10" s="21"/>
      <c r="T10" s="21"/>
      <c r="U10" s="21"/>
      <c r="V10" s="18"/>
      <c r="W10" s="14"/>
    </row>
    <row r="11" customFormat="false" ht="15.75" hidden="false" customHeight="true" outlineLevel="0" collapsed="false">
      <c r="A11" s="27" t="s">
        <v>68</v>
      </c>
      <c r="B11" s="27"/>
      <c r="C11" s="27"/>
      <c r="P11" s="28"/>
      <c r="Q11" s="29"/>
      <c r="R11" s="30"/>
      <c r="S11" s="30"/>
      <c r="T11" s="30"/>
      <c r="U11" s="21"/>
      <c r="V11" s="18"/>
      <c r="W11" s="14"/>
    </row>
    <row r="12" customFormat="false" ht="15.75" hidden="false" customHeight="true" outlineLevel="0" collapsed="false">
      <c r="A12" s="27"/>
      <c r="B12" s="27"/>
      <c r="C12" s="27"/>
      <c r="D12" s="31"/>
      <c r="E12" s="31"/>
      <c r="F12" s="31"/>
      <c r="G12" s="31"/>
      <c r="H12" s="32"/>
      <c r="I12" s="32"/>
      <c r="J12" s="32"/>
      <c r="P12" s="28"/>
      <c r="Q12" s="29"/>
      <c r="R12" s="30"/>
      <c r="S12" s="30"/>
      <c r="T12" s="30"/>
      <c r="U12" s="21"/>
      <c r="V12" s="18"/>
      <c r="W12" s="14"/>
    </row>
    <row r="13" customFormat="false" ht="15.75" hidden="false" customHeight="true" outlineLevel="0" collapsed="false">
      <c r="H13" s="32"/>
      <c r="I13" s="32"/>
      <c r="J13" s="32"/>
      <c r="P13" s="28"/>
      <c r="Q13" s="33"/>
      <c r="R13" s="30"/>
      <c r="S13" s="30"/>
      <c r="T13" s="30"/>
      <c r="U13" s="21"/>
      <c r="V13" s="18"/>
      <c r="W13" s="14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Q14" s="34"/>
      <c r="R14" s="21"/>
      <c r="S14" s="21"/>
      <c r="T14" s="21"/>
      <c r="U14" s="21"/>
      <c r="V14" s="18"/>
      <c r="W14" s="14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7"/>
      <c r="H15" s="37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4"/>
    </row>
    <row r="16" customFormat="false" ht="27.75" hidden="false" customHeight="true" outlineLevel="0" collapsed="false">
      <c r="A16" s="39" t="s">
        <v>69</v>
      </c>
      <c r="B16" s="40" t="str">
        <f aca="false">P4</f>
        <v>A</v>
      </c>
      <c r="C16" s="41" t="str">
        <f aca="false">P5</f>
        <v>B</v>
      </c>
      <c r="D16" s="41" t="str">
        <f aca="false">P6</f>
        <v>C</v>
      </c>
      <c r="E16" s="41" t="str">
        <f aca="false">P7</f>
        <v>D</v>
      </c>
      <c r="F16" s="41" t="str">
        <f aca="false">P8</f>
        <v>E</v>
      </c>
      <c r="G16" s="41" t="s">
        <v>62</v>
      </c>
      <c r="H16" s="41" t="s">
        <v>66</v>
      </c>
      <c r="I16" s="41" t="s">
        <v>70</v>
      </c>
      <c r="J16" s="41" t="s">
        <v>71</v>
      </c>
      <c r="K16" s="41" t="s">
        <v>72</v>
      </c>
      <c r="L16" s="42" t="s">
        <v>73</v>
      </c>
      <c r="M16" s="43" t="s">
        <v>74</v>
      </c>
      <c r="N16" s="44" t="s">
        <v>75</v>
      </c>
      <c r="O16" s="44" t="s">
        <v>76</v>
      </c>
      <c r="P16" s="44" t="s">
        <v>77</v>
      </c>
      <c r="Q16" s="44" t="s">
        <v>78</v>
      </c>
      <c r="R16" s="44" t="s">
        <v>79</v>
      </c>
      <c r="S16" s="44" t="s">
        <v>80</v>
      </c>
      <c r="T16" s="45" t="s">
        <v>81</v>
      </c>
      <c r="U16" s="46" t="s">
        <v>82</v>
      </c>
      <c r="V16" s="47" t="s">
        <v>83</v>
      </c>
      <c r="W16" s="158" t="s">
        <v>84</v>
      </c>
      <c r="X16" s="159"/>
      <c r="Y16" s="50"/>
      <c r="Z16" s="51"/>
    </row>
    <row r="17" customFormat="false" ht="24.75" hidden="false" customHeight="true" outlineLevel="0" collapsed="false">
      <c r="A17" s="102" t="n">
        <v>91</v>
      </c>
      <c r="B17" s="103" t="s">
        <v>85</v>
      </c>
      <c r="C17" s="103" t="s">
        <v>85</v>
      </c>
      <c r="D17" s="104" t="s">
        <v>85</v>
      </c>
      <c r="E17" s="104" t="s">
        <v>85</v>
      </c>
      <c r="F17" s="104" t="s">
        <v>85</v>
      </c>
      <c r="G17" s="104" t="s">
        <v>85</v>
      </c>
      <c r="H17" s="105" t="s">
        <v>85</v>
      </c>
      <c r="I17" s="106"/>
      <c r="J17" s="107"/>
      <c r="K17" s="107"/>
      <c r="L17" s="108"/>
      <c r="M17" s="109"/>
      <c r="N17" s="107"/>
      <c r="O17" s="107"/>
      <c r="P17" s="107"/>
      <c r="Q17" s="107"/>
      <c r="R17" s="107"/>
      <c r="S17" s="107"/>
      <c r="T17" s="108"/>
      <c r="U17" s="110" t="s">
        <v>96</v>
      </c>
      <c r="V17" s="111" t="s">
        <v>107</v>
      </c>
      <c r="W17" s="112" t="s">
        <v>108</v>
      </c>
      <c r="X17" s="63"/>
      <c r="Y17" s="64"/>
      <c r="Z17" s="51"/>
    </row>
    <row r="18" customFormat="false" ht="24.75" hidden="false" customHeight="true" outlineLevel="0" collapsed="false">
      <c r="A18" s="113" t="n">
        <v>19</v>
      </c>
      <c r="B18" s="114"/>
      <c r="C18" s="114"/>
      <c r="D18" s="115"/>
      <c r="E18" s="115"/>
      <c r="F18" s="115"/>
      <c r="G18" s="115"/>
      <c r="H18" s="116"/>
      <c r="I18" s="114"/>
      <c r="J18" s="115"/>
      <c r="K18" s="115"/>
      <c r="L18" s="117"/>
      <c r="M18" s="118"/>
      <c r="N18" s="115"/>
      <c r="O18" s="115"/>
      <c r="P18" s="115"/>
      <c r="Q18" s="115"/>
      <c r="R18" s="115"/>
      <c r="S18" s="115"/>
      <c r="T18" s="117"/>
      <c r="U18" s="119" t="s">
        <v>97</v>
      </c>
      <c r="V18" s="120" t="s">
        <v>112</v>
      </c>
      <c r="W18" s="121" t="s">
        <v>113</v>
      </c>
      <c r="X18" s="76"/>
      <c r="Y18" s="77"/>
      <c r="Z18" s="51"/>
    </row>
    <row r="19" customFormat="false" ht="24.75" hidden="false" customHeight="true" outlineLevel="0" collapsed="false">
      <c r="A19" s="122" t="n">
        <v>67</v>
      </c>
      <c r="B19" s="123"/>
      <c r="C19" s="123" t="s">
        <v>85</v>
      </c>
      <c r="D19" s="124"/>
      <c r="E19" s="124" t="s">
        <v>85</v>
      </c>
      <c r="F19" s="124" t="s">
        <v>85</v>
      </c>
      <c r="G19" s="124" t="s">
        <v>85</v>
      </c>
      <c r="H19" s="125" t="s">
        <v>85</v>
      </c>
      <c r="I19" s="126"/>
      <c r="J19" s="127"/>
      <c r="K19" s="127"/>
      <c r="L19" s="128"/>
      <c r="M19" s="129"/>
      <c r="N19" s="127"/>
      <c r="O19" s="127"/>
      <c r="P19" s="127"/>
      <c r="Q19" s="127"/>
      <c r="R19" s="127"/>
      <c r="S19" s="127"/>
      <c r="T19" s="128"/>
      <c r="U19" s="130" t="s">
        <v>96</v>
      </c>
      <c r="V19" s="131" t="s">
        <v>109</v>
      </c>
      <c r="W19" s="162" t="s">
        <v>108</v>
      </c>
      <c r="X19" s="76"/>
      <c r="Y19" s="77"/>
      <c r="Z19" s="51"/>
    </row>
    <row r="20" customFormat="false" ht="24.75" hidden="false" customHeight="true" outlineLevel="0" collapsed="false">
      <c r="A20" s="133" t="n">
        <v>60</v>
      </c>
      <c r="B20" s="163" t="s">
        <v>85</v>
      </c>
      <c r="C20" s="134"/>
      <c r="D20" s="164" t="s">
        <v>85</v>
      </c>
      <c r="E20" s="135"/>
      <c r="F20" s="135"/>
      <c r="G20" s="135"/>
      <c r="H20" s="136"/>
      <c r="I20" s="134"/>
      <c r="J20" s="135"/>
      <c r="K20" s="135"/>
      <c r="L20" s="137"/>
      <c r="M20" s="138"/>
      <c r="N20" s="135"/>
      <c r="O20" s="135"/>
      <c r="P20" s="135"/>
      <c r="Q20" s="135"/>
      <c r="R20" s="135"/>
      <c r="S20" s="135"/>
      <c r="T20" s="137"/>
      <c r="U20" s="139" t="s">
        <v>97</v>
      </c>
      <c r="V20" s="140" t="s">
        <v>114</v>
      </c>
      <c r="W20" s="165" t="s">
        <v>115</v>
      </c>
      <c r="X20" s="76"/>
      <c r="Y20" s="76"/>
      <c r="Z20" s="51"/>
    </row>
    <row r="21" customFormat="false" ht="24.75" hidden="false" customHeight="true" outlineLevel="0" collapsed="false">
      <c r="A21" s="102" t="n">
        <v>30</v>
      </c>
      <c r="B21" s="103" t="s">
        <v>85</v>
      </c>
      <c r="C21" s="103" t="s">
        <v>85</v>
      </c>
      <c r="D21" s="104"/>
      <c r="E21" s="104" t="s">
        <v>85</v>
      </c>
      <c r="F21" s="104" t="s">
        <v>85</v>
      </c>
      <c r="G21" s="104" t="s">
        <v>85</v>
      </c>
      <c r="H21" s="105" t="s">
        <v>85</v>
      </c>
      <c r="I21" s="106"/>
      <c r="J21" s="107"/>
      <c r="K21" s="107"/>
      <c r="L21" s="108"/>
      <c r="M21" s="109"/>
      <c r="N21" s="107"/>
      <c r="O21" s="107"/>
      <c r="P21" s="107"/>
      <c r="Q21" s="107"/>
      <c r="R21" s="107"/>
      <c r="S21" s="107"/>
      <c r="T21" s="108"/>
      <c r="U21" s="110" t="s">
        <v>96</v>
      </c>
      <c r="V21" s="111" t="s">
        <v>110</v>
      </c>
      <c r="W21" s="112" t="s">
        <v>104</v>
      </c>
      <c r="X21" s="76"/>
      <c r="Y21" s="76"/>
      <c r="Z21" s="51"/>
    </row>
    <row r="22" customFormat="false" ht="24.75" hidden="false" customHeight="true" outlineLevel="0" collapsed="false">
      <c r="A22" s="113" t="n">
        <v>50</v>
      </c>
      <c r="B22" s="114"/>
      <c r="C22" s="114"/>
      <c r="D22" s="166" t="s">
        <v>85</v>
      </c>
      <c r="E22" s="115"/>
      <c r="F22" s="115"/>
      <c r="G22" s="166"/>
      <c r="H22" s="167"/>
      <c r="I22" s="114"/>
      <c r="J22" s="115"/>
      <c r="K22" s="115"/>
      <c r="L22" s="117"/>
      <c r="M22" s="118"/>
      <c r="N22" s="115"/>
      <c r="O22" s="115"/>
      <c r="P22" s="115"/>
      <c r="Q22" s="115"/>
      <c r="R22" s="115"/>
      <c r="S22" s="115"/>
      <c r="T22" s="117"/>
      <c r="U22" s="119" t="s">
        <v>97</v>
      </c>
      <c r="V22" s="120" t="s">
        <v>116</v>
      </c>
      <c r="W22" s="121" t="s">
        <v>104</v>
      </c>
      <c r="X22" s="76"/>
      <c r="Y22" s="76"/>
      <c r="Z22" s="51"/>
    </row>
    <row r="23" customFormat="false" ht="24.75" hidden="false" customHeight="true" outlineLevel="0" collapsed="false">
      <c r="A23" s="122" t="n">
        <v>57</v>
      </c>
      <c r="B23" s="126"/>
      <c r="C23" s="123" t="s">
        <v>85</v>
      </c>
      <c r="D23" s="124" t="s">
        <v>85</v>
      </c>
      <c r="E23" s="124" t="s">
        <v>85</v>
      </c>
      <c r="F23" s="124" t="s">
        <v>85</v>
      </c>
      <c r="G23" s="124" t="s">
        <v>85</v>
      </c>
      <c r="H23" s="153"/>
      <c r="I23" s="126"/>
      <c r="J23" s="127"/>
      <c r="K23" s="127"/>
      <c r="L23" s="128"/>
      <c r="M23" s="129"/>
      <c r="N23" s="127"/>
      <c r="O23" s="127"/>
      <c r="P23" s="127"/>
      <c r="Q23" s="127"/>
      <c r="R23" s="127"/>
      <c r="S23" s="127"/>
      <c r="T23" s="128"/>
      <c r="U23" s="130" t="s">
        <v>96</v>
      </c>
      <c r="V23" s="131" t="s">
        <v>111</v>
      </c>
      <c r="W23" s="162" t="s">
        <v>91</v>
      </c>
      <c r="X23" s="76"/>
      <c r="Y23" s="76"/>
      <c r="Z23" s="51"/>
    </row>
    <row r="24" customFormat="false" ht="24.75" hidden="false" customHeight="true" outlineLevel="0" collapsed="false">
      <c r="A24" s="113" t="n">
        <v>53</v>
      </c>
      <c r="B24" s="168" t="s">
        <v>85</v>
      </c>
      <c r="C24" s="115"/>
      <c r="D24" s="115"/>
      <c r="E24" s="166"/>
      <c r="F24" s="115"/>
      <c r="G24" s="115"/>
      <c r="H24" s="167" t="s">
        <v>85</v>
      </c>
      <c r="I24" s="114"/>
      <c r="J24" s="115"/>
      <c r="K24" s="115"/>
      <c r="L24" s="117"/>
      <c r="M24" s="118"/>
      <c r="N24" s="115"/>
      <c r="O24" s="115"/>
      <c r="P24" s="115"/>
      <c r="Q24" s="115"/>
      <c r="R24" s="115"/>
      <c r="S24" s="115"/>
      <c r="T24" s="117"/>
      <c r="U24" s="119" t="s">
        <v>97</v>
      </c>
      <c r="V24" s="120" t="s">
        <v>117</v>
      </c>
      <c r="W24" s="121" t="s">
        <v>115</v>
      </c>
      <c r="X24" s="156"/>
      <c r="Y24" s="156"/>
      <c r="Z24" s="51"/>
    </row>
    <row r="25" customFormat="false" ht="12.75" hidden="false" customHeight="false" outlineLevel="0" collapsed="false">
      <c r="G25" s="157"/>
    </row>
    <row r="26" customFormat="false" ht="12.75" hidden="false" customHeight="false" outlineLevel="0" collapsed="false">
      <c r="G26" s="157"/>
    </row>
    <row r="27" customFormat="false" ht="12.75" hidden="false" customHeight="false" outlineLevel="0" collapsed="false">
      <c r="G27" s="157"/>
    </row>
    <row r="28" customFormat="false" ht="12.75" hidden="false" customHeight="false" outlineLevel="0" collapsed="false">
      <c r="G28" s="3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tru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5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44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119</v>
      </c>
    </row>
    <row r="6" customFormat="false" ht="15.75" hidden="false" customHeight="true" outlineLevel="0" collapsed="false">
      <c r="A6" s="177" t="s">
        <v>50</v>
      </c>
      <c r="D6" s="180" t="s">
        <v>120</v>
      </c>
      <c r="E6" s="178"/>
      <c r="P6" s="175" t="s">
        <v>52</v>
      </c>
      <c r="R6" s="176" t="s">
        <v>56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31</v>
      </c>
      <c r="E7" s="178"/>
      <c r="P7" s="175" t="s">
        <v>55</v>
      </c>
      <c r="R7" s="176" t="s">
        <v>59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121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23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/>
      <c r="Y16" s="205"/>
      <c r="Z16" s="206"/>
    </row>
    <row r="17" customFormat="false" ht="24.75" hidden="false" customHeight="true" outlineLevel="0" collapsed="false">
      <c r="A17" s="207" t="n">
        <v>2</v>
      </c>
      <c r="B17" s="208" t="n">
        <v>1</v>
      </c>
      <c r="C17" s="208" t="n">
        <v>1</v>
      </c>
      <c r="D17" s="209" t="n">
        <v>1</v>
      </c>
      <c r="E17" s="209" t="n">
        <v>1</v>
      </c>
      <c r="F17" s="209" t="n">
        <v>1</v>
      </c>
      <c r="G17" s="209" t="n">
        <v>1</v>
      </c>
      <c r="H17" s="210" t="n">
        <v>1</v>
      </c>
      <c r="I17" s="211"/>
      <c r="J17" s="212"/>
      <c r="K17" s="212"/>
      <c r="L17" s="213"/>
      <c r="M17" s="214" t="n">
        <v>7</v>
      </c>
      <c r="N17" s="215" t="n">
        <v>7</v>
      </c>
      <c r="O17" s="215" t="n">
        <v>7</v>
      </c>
      <c r="P17" s="215" t="n">
        <v>7</v>
      </c>
      <c r="Q17" s="215" t="n">
        <v>7</v>
      </c>
      <c r="R17" s="215"/>
      <c r="S17" s="215"/>
      <c r="T17" s="216"/>
      <c r="U17" s="217" t="n">
        <v>1</v>
      </c>
      <c r="V17" s="218" t="s">
        <v>125</v>
      </c>
      <c r="W17" s="219" t="s">
        <v>126</v>
      </c>
      <c r="X17" s="220"/>
      <c r="Y17" s="221"/>
      <c r="Z17" s="206"/>
    </row>
    <row r="18" customFormat="false" ht="24.75" hidden="false" customHeight="true" outlineLevel="0" collapsed="false">
      <c r="A18" s="222" t="n">
        <v>3</v>
      </c>
      <c r="B18" s="223" t="n">
        <v>4</v>
      </c>
      <c r="C18" s="223" t="n">
        <v>2</v>
      </c>
      <c r="D18" s="224" t="n">
        <v>4</v>
      </c>
      <c r="E18" s="224" t="n">
        <v>3</v>
      </c>
      <c r="F18" s="224" t="n">
        <v>4</v>
      </c>
      <c r="G18" s="224" t="n">
        <v>3</v>
      </c>
      <c r="H18" s="225" t="n">
        <v>2</v>
      </c>
      <c r="I18" s="211"/>
      <c r="J18" s="212"/>
      <c r="K18" s="212"/>
      <c r="L18" s="213"/>
      <c r="M18" s="226" t="s">
        <v>97</v>
      </c>
      <c r="N18" s="212" t="n">
        <v>2</v>
      </c>
      <c r="O18" s="212" t="n">
        <v>4</v>
      </c>
      <c r="P18" s="212" t="n">
        <v>7</v>
      </c>
      <c r="Q18" s="212" t="n">
        <v>7</v>
      </c>
      <c r="R18" s="212"/>
      <c r="S18" s="212"/>
      <c r="T18" s="213"/>
      <c r="U18" s="227" t="n">
        <v>3</v>
      </c>
      <c r="V18" s="228" t="s">
        <v>127</v>
      </c>
      <c r="W18" s="229" t="s">
        <v>128</v>
      </c>
      <c r="X18" s="230"/>
      <c r="Y18" s="231"/>
      <c r="Z18" s="206"/>
    </row>
    <row r="19" customFormat="false" ht="24.75" hidden="false" customHeight="true" outlineLevel="0" collapsed="false">
      <c r="A19" s="222" t="n">
        <v>5</v>
      </c>
      <c r="B19" s="211" t="n">
        <v>3</v>
      </c>
      <c r="C19" s="211" t="n">
        <v>3</v>
      </c>
      <c r="D19" s="212" t="n">
        <v>3</v>
      </c>
      <c r="E19" s="212" t="n">
        <v>4</v>
      </c>
      <c r="F19" s="212" t="n">
        <v>3</v>
      </c>
      <c r="G19" s="212" t="n">
        <v>5</v>
      </c>
      <c r="H19" s="232" t="n">
        <v>4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4</v>
      </c>
      <c r="P19" s="212" t="n">
        <v>6</v>
      </c>
      <c r="Q19" s="212" t="n">
        <v>7</v>
      </c>
      <c r="R19" s="212"/>
      <c r="S19" s="212"/>
      <c r="T19" s="213"/>
      <c r="U19" s="227" t="n">
        <v>4</v>
      </c>
      <c r="V19" s="228" t="s">
        <v>129</v>
      </c>
      <c r="W19" s="229" t="s">
        <v>130</v>
      </c>
      <c r="X19" s="230"/>
      <c r="Y19" s="231"/>
      <c r="Z19" s="206"/>
    </row>
    <row r="20" customFormat="false" ht="24.75" hidden="false" customHeight="true" outlineLevel="0" collapsed="false">
      <c r="A20" s="222" t="n">
        <v>6</v>
      </c>
      <c r="B20" s="211" t="n">
        <v>2</v>
      </c>
      <c r="C20" s="211" t="n">
        <v>4</v>
      </c>
      <c r="D20" s="212" t="n">
        <v>2</v>
      </c>
      <c r="E20" s="212" t="n">
        <v>2</v>
      </c>
      <c r="F20" s="212" t="n">
        <v>2</v>
      </c>
      <c r="G20" s="212" t="n">
        <v>2</v>
      </c>
      <c r="H20" s="232" t="n">
        <v>3</v>
      </c>
      <c r="I20" s="211"/>
      <c r="J20" s="212"/>
      <c r="K20" s="212"/>
      <c r="L20" s="213"/>
      <c r="M20" s="226" t="s">
        <v>97</v>
      </c>
      <c r="N20" s="212" t="n">
        <v>5</v>
      </c>
      <c r="O20" s="212" t="n">
        <v>6</v>
      </c>
      <c r="P20" s="212" t="n">
        <v>7</v>
      </c>
      <c r="Q20" s="212" t="n">
        <v>7</v>
      </c>
      <c r="R20" s="212"/>
      <c r="S20" s="212"/>
      <c r="T20" s="213"/>
      <c r="U20" s="227" t="n">
        <v>2</v>
      </c>
      <c r="V20" s="228" t="s">
        <v>129</v>
      </c>
      <c r="W20" s="229" t="s">
        <v>131</v>
      </c>
      <c r="X20" s="230"/>
      <c r="Y20" s="233"/>
      <c r="Z20" s="206"/>
    </row>
    <row r="21" customFormat="false" ht="24.75" hidden="false" customHeight="true" outlineLevel="0" collapsed="false">
      <c r="A21" s="222" t="n">
        <v>7</v>
      </c>
      <c r="B21" s="211" t="n">
        <v>5</v>
      </c>
      <c r="C21" s="211" t="n">
        <v>5</v>
      </c>
      <c r="D21" s="212" t="n">
        <v>5</v>
      </c>
      <c r="E21" s="212" t="n">
        <v>5</v>
      </c>
      <c r="F21" s="212" t="n">
        <v>5</v>
      </c>
      <c r="G21" s="212" t="n">
        <v>4</v>
      </c>
      <c r="H21" s="232" t="n">
        <v>5</v>
      </c>
      <c r="I21" s="211"/>
      <c r="J21" s="212"/>
      <c r="K21" s="212"/>
      <c r="L21" s="213"/>
      <c r="M21" s="226" t="s">
        <v>97</v>
      </c>
      <c r="N21" s="212" t="s">
        <v>97</v>
      </c>
      <c r="O21" s="212" t="s">
        <v>97</v>
      </c>
      <c r="P21" s="212" t="n">
        <v>1</v>
      </c>
      <c r="Q21" s="212" t="n">
        <v>7</v>
      </c>
      <c r="R21" s="212"/>
      <c r="S21" s="212"/>
      <c r="T21" s="213"/>
      <c r="U21" s="227" t="n">
        <v>5</v>
      </c>
      <c r="V21" s="228" t="s">
        <v>95</v>
      </c>
      <c r="W21" s="229" t="s">
        <v>132</v>
      </c>
      <c r="X21" s="230"/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8" min="2" style="169" width="3.99"/>
    <col collapsed="false" customWidth="true" hidden="true" outlineLevel="0" max="10" min="9" style="169" width="0.13"/>
    <col collapsed="false" customWidth="true" hidden="true" outlineLevel="0" max="12" min="11" style="169" width="5.41"/>
    <col collapsed="false" customWidth="true" hidden="false" outlineLevel="0" max="13" min="13" style="169" width="5.41"/>
    <col collapsed="false" customWidth="true" hidden="false" outlineLevel="0" max="20" min="14" style="169" width="3.99"/>
    <col collapsed="false" customWidth="true" hidden="false" outlineLevel="0" max="21" min="21" style="169" width="5.41"/>
    <col collapsed="false" customWidth="true" hidden="false" outlineLevel="0" max="22" min="22" style="170" width="22.99"/>
    <col collapsed="false" customWidth="true" hidden="false" outlineLevel="0" max="23" min="23" style="170" width="17.7"/>
    <col collapsed="false" customWidth="true" hidden="false" outlineLevel="0" max="24" min="24" style="169" width="17.7"/>
    <col collapsed="false" customWidth="true" hidden="true" outlineLevel="0" max="25" min="25" style="169" width="15.41"/>
    <col collapsed="false" customWidth="true" hidden="true" outlineLevel="0" max="26" min="26" style="169" width="1.7"/>
    <col collapsed="false" customWidth="false" hidden="false" outlineLevel="0" max="257" min="27" style="169" width="9.14"/>
  </cols>
  <sheetData>
    <row r="1" customFormat="false" ht="12.75" hidden="false" customHeight="false" outlineLevel="0" collapsed="false">
      <c r="A1" s="171"/>
      <c r="B1" s="171"/>
      <c r="C1" s="171"/>
      <c r="D1" s="171"/>
      <c r="S1" s="172"/>
      <c r="V1" s="173"/>
      <c r="Z1" s="169" t="n">
        <v>5</v>
      </c>
    </row>
    <row r="2" customFormat="false" ht="12.75" hidden="false" customHeight="true" outlineLevel="0" collapsed="false">
      <c r="A2" s="171"/>
      <c r="B2" s="171"/>
      <c r="C2" s="171"/>
      <c r="D2" s="171"/>
      <c r="V2" s="173"/>
      <c r="Z2" s="169" t="n">
        <v>7</v>
      </c>
    </row>
    <row r="3" customFormat="false" ht="12.75" hidden="false" customHeight="false" outlineLevel="0" collapsed="false">
      <c r="Q3" s="174" t="s">
        <v>41</v>
      </c>
      <c r="R3" s="174"/>
      <c r="V3" s="173"/>
    </row>
    <row r="4" customFormat="false" ht="18.75" hidden="false" customHeight="true" outlineLevel="0" collapsed="false">
      <c r="P4" s="175" t="s">
        <v>43</v>
      </c>
      <c r="R4" s="176" t="s">
        <v>133</v>
      </c>
      <c r="V4" s="173"/>
      <c r="Z4" s="169" t="s">
        <v>118</v>
      </c>
    </row>
    <row r="5" customFormat="false" ht="15.75" hidden="false" customHeight="true" outlineLevel="0" collapsed="false">
      <c r="A5" s="177" t="s">
        <v>45</v>
      </c>
      <c r="D5" s="178" t="s">
        <v>46</v>
      </c>
      <c r="E5" s="178"/>
      <c r="N5" s="179"/>
      <c r="O5" s="179"/>
      <c r="P5" s="175" t="s">
        <v>47</v>
      </c>
      <c r="R5" s="176" t="s">
        <v>48</v>
      </c>
      <c r="V5" s="173"/>
      <c r="W5" s="169"/>
      <c r="Z5" s="169" t="s">
        <v>134</v>
      </c>
    </row>
    <row r="6" customFormat="false" ht="15.75" hidden="false" customHeight="true" outlineLevel="0" collapsed="false">
      <c r="A6" s="177" t="s">
        <v>50</v>
      </c>
      <c r="D6" s="180" t="s">
        <v>135</v>
      </c>
      <c r="E6" s="178"/>
      <c r="P6" s="175" t="s">
        <v>52</v>
      </c>
      <c r="R6" s="176" t="s">
        <v>53</v>
      </c>
      <c r="S6" s="176"/>
      <c r="T6" s="176"/>
      <c r="U6" s="176"/>
      <c r="V6" s="173"/>
      <c r="W6" s="169"/>
    </row>
    <row r="7" customFormat="false" ht="15.75" hidden="false" customHeight="true" outlineLevel="0" collapsed="false">
      <c r="A7" s="177" t="s">
        <v>54</v>
      </c>
      <c r="D7" s="178" t="s">
        <v>1</v>
      </c>
      <c r="E7" s="178"/>
      <c r="P7" s="175" t="s">
        <v>55</v>
      </c>
      <c r="R7" s="176" t="s">
        <v>121</v>
      </c>
      <c r="S7" s="176"/>
      <c r="T7" s="176"/>
      <c r="U7" s="176"/>
      <c r="V7" s="173"/>
      <c r="W7" s="169"/>
    </row>
    <row r="8" customFormat="false" ht="15.75" hidden="false" customHeight="true" outlineLevel="0" collapsed="false">
      <c r="A8" s="177" t="s">
        <v>57</v>
      </c>
      <c r="D8" s="181" t="n">
        <v>39208</v>
      </c>
      <c r="E8" s="181"/>
      <c r="F8" s="181"/>
      <c r="G8" s="181"/>
      <c r="H8" s="181"/>
      <c r="I8" s="181"/>
      <c r="J8" s="181"/>
      <c r="K8" s="181"/>
      <c r="L8" s="181"/>
      <c r="M8" s="181"/>
      <c r="P8" s="175" t="s">
        <v>58</v>
      </c>
      <c r="R8" s="176" t="s">
        <v>63</v>
      </c>
      <c r="S8" s="176"/>
      <c r="T8" s="176"/>
      <c r="U8" s="176"/>
      <c r="V8" s="173"/>
      <c r="W8" s="169"/>
    </row>
    <row r="9" customFormat="false" ht="15.75" hidden="false" customHeight="true" outlineLevel="0" collapsed="false">
      <c r="A9" s="177" t="s">
        <v>60</v>
      </c>
      <c r="D9" s="178" t="s">
        <v>61</v>
      </c>
      <c r="E9" s="178"/>
      <c r="P9" s="175" t="s">
        <v>62</v>
      </c>
      <c r="R9" s="176" t="s">
        <v>122</v>
      </c>
      <c r="S9" s="176"/>
      <c r="T9" s="176"/>
      <c r="U9" s="176"/>
      <c r="V9" s="173"/>
      <c r="W9" s="169"/>
    </row>
    <row r="10" customFormat="false" ht="15.75" hidden="false" customHeight="true" outlineLevel="0" collapsed="false">
      <c r="A10" s="177" t="s">
        <v>64</v>
      </c>
      <c r="D10" s="178" t="s">
        <v>65</v>
      </c>
      <c r="E10" s="178"/>
      <c r="P10" s="175" t="s">
        <v>66</v>
      </c>
      <c r="R10" s="176" t="s">
        <v>136</v>
      </c>
      <c r="S10" s="176"/>
      <c r="T10" s="176"/>
      <c r="U10" s="176"/>
      <c r="V10" s="173"/>
      <c r="W10" s="169"/>
    </row>
    <row r="11" customFormat="false" ht="15.75" hidden="false" customHeight="true" outlineLevel="0" collapsed="false">
      <c r="A11" s="182" t="s">
        <v>68</v>
      </c>
      <c r="B11" s="182"/>
      <c r="C11" s="182"/>
      <c r="P11" s="183"/>
      <c r="Q11" s="184"/>
      <c r="R11" s="185"/>
      <c r="S11" s="185"/>
      <c r="T11" s="185"/>
      <c r="U11" s="176"/>
      <c r="V11" s="173"/>
      <c r="W11" s="169"/>
    </row>
    <row r="12" customFormat="false" ht="15.75" hidden="false" customHeight="true" outlineLevel="0" collapsed="false">
      <c r="A12" s="182"/>
      <c r="B12" s="182"/>
      <c r="C12" s="182"/>
      <c r="D12" s="186"/>
      <c r="E12" s="186"/>
      <c r="F12" s="186"/>
      <c r="G12" s="186"/>
      <c r="H12" s="187"/>
      <c r="I12" s="187"/>
      <c r="J12" s="187"/>
      <c r="P12" s="183"/>
      <c r="Q12" s="184"/>
      <c r="R12" s="185"/>
      <c r="S12" s="185"/>
      <c r="T12" s="185"/>
      <c r="U12" s="176"/>
      <c r="V12" s="173"/>
      <c r="W12" s="169"/>
    </row>
    <row r="13" customFormat="false" ht="15.75" hidden="false" customHeight="true" outlineLevel="0" collapsed="false">
      <c r="H13" s="187"/>
      <c r="I13" s="187"/>
      <c r="J13" s="187"/>
      <c r="P13" s="183"/>
      <c r="Q13" s="188"/>
      <c r="R13" s="185"/>
      <c r="S13" s="185"/>
      <c r="T13" s="185"/>
      <c r="U13" s="176"/>
      <c r="V13" s="173"/>
      <c r="W13" s="169"/>
    </row>
    <row r="14" customFormat="false" ht="15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L14" s="187"/>
      <c r="M14" s="187"/>
      <c r="N14" s="187"/>
      <c r="O14" s="187"/>
      <c r="Q14" s="189"/>
      <c r="R14" s="176"/>
      <c r="S14" s="176"/>
      <c r="T14" s="176"/>
      <c r="U14" s="176"/>
      <c r="V14" s="173"/>
      <c r="W14" s="169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2"/>
      <c r="H15" s="192"/>
      <c r="I15" s="193"/>
      <c r="J15" s="193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73"/>
      <c r="W15" s="169"/>
    </row>
    <row r="16" customFormat="false" ht="27.75" hidden="false" customHeight="true" outlineLevel="0" collapsed="false">
      <c r="A16" s="194" t="s">
        <v>69</v>
      </c>
      <c r="B16" s="195" t="str">
        <f aca="false">P4</f>
        <v>A</v>
      </c>
      <c r="C16" s="196" t="str">
        <f aca="false">P5</f>
        <v>B</v>
      </c>
      <c r="D16" s="196" t="str">
        <f aca="false">P6</f>
        <v>C</v>
      </c>
      <c r="E16" s="196" t="str">
        <f aca="false">P7</f>
        <v>D</v>
      </c>
      <c r="F16" s="196" t="str">
        <f aca="false">P8</f>
        <v>E</v>
      </c>
      <c r="G16" s="196" t="s">
        <v>62</v>
      </c>
      <c r="H16" s="196" t="s">
        <v>66</v>
      </c>
      <c r="I16" s="196" t="s">
        <v>70</v>
      </c>
      <c r="J16" s="196" t="s">
        <v>71</v>
      </c>
      <c r="K16" s="196" t="s">
        <v>72</v>
      </c>
      <c r="L16" s="197" t="s">
        <v>73</v>
      </c>
      <c r="M16" s="198" t="s">
        <v>74</v>
      </c>
      <c r="N16" s="199" t="s">
        <v>75</v>
      </c>
      <c r="O16" s="199" t="s">
        <v>76</v>
      </c>
      <c r="P16" s="199" t="s">
        <v>77</v>
      </c>
      <c r="Q16" s="199" t="s">
        <v>78</v>
      </c>
      <c r="R16" s="199" t="s">
        <v>79</v>
      </c>
      <c r="S16" s="199" t="s">
        <v>80</v>
      </c>
      <c r="T16" s="200" t="s">
        <v>81</v>
      </c>
      <c r="U16" s="201" t="s">
        <v>82</v>
      </c>
      <c r="V16" s="202" t="s">
        <v>84</v>
      </c>
      <c r="W16" s="203" t="s">
        <v>124</v>
      </c>
      <c r="X16" s="204" t="s">
        <v>137</v>
      </c>
      <c r="Y16" s="205"/>
      <c r="Z16" s="206"/>
    </row>
    <row r="17" customFormat="false" ht="24.75" hidden="false" customHeight="true" outlineLevel="0" collapsed="false">
      <c r="A17" s="207" t="n">
        <v>1</v>
      </c>
      <c r="B17" s="208" t="n">
        <v>2</v>
      </c>
      <c r="C17" s="208" t="n">
        <v>2</v>
      </c>
      <c r="D17" s="209" t="n">
        <v>1</v>
      </c>
      <c r="E17" s="209" t="n">
        <v>2</v>
      </c>
      <c r="F17" s="209" t="n">
        <v>2</v>
      </c>
      <c r="G17" s="209" t="n">
        <v>2</v>
      </c>
      <c r="H17" s="210" t="n">
        <v>2</v>
      </c>
      <c r="I17" s="211"/>
      <c r="J17" s="212"/>
      <c r="K17" s="212"/>
      <c r="L17" s="213"/>
      <c r="M17" s="214" t="n">
        <v>1</v>
      </c>
      <c r="N17" s="215" t="n">
        <v>7</v>
      </c>
      <c r="O17" s="215" t="n">
        <v>7</v>
      </c>
      <c r="P17" s="215" t="n">
        <v>7</v>
      </c>
      <c r="Q17" s="215" t="n">
        <v>7</v>
      </c>
      <c r="R17" s="215"/>
      <c r="S17" s="215"/>
      <c r="T17" s="216"/>
      <c r="U17" s="217" t="n">
        <v>2</v>
      </c>
      <c r="V17" s="218" t="s">
        <v>113</v>
      </c>
      <c r="W17" s="219" t="s">
        <v>138</v>
      </c>
      <c r="X17" s="220" t="s">
        <v>139</v>
      </c>
      <c r="Y17" s="221"/>
      <c r="Z17" s="206"/>
    </row>
    <row r="18" customFormat="false" ht="24.75" hidden="false" customHeight="true" outlineLevel="0" collapsed="false">
      <c r="A18" s="222" t="n">
        <v>2</v>
      </c>
      <c r="B18" s="223" t="n">
        <v>1</v>
      </c>
      <c r="C18" s="223" t="n">
        <v>1</v>
      </c>
      <c r="D18" s="224" t="n">
        <v>3</v>
      </c>
      <c r="E18" s="224" t="n">
        <v>1</v>
      </c>
      <c r="F18" s="224" t="n">
        <v>1</v>
      </c>
      <c r="G18" s="224" t="n">
        <v>1</v>
      </c>
      <c r="H18" s="225" t="n">
        <v>1</v>
      </c>
      <c r="I18" s="211"/>
      <c r="J18" s="212"/>
      <c r="K18" s="212"/>
      <c r="L18" s="213"/>
      <c r="M18" s="226" t="n">
        <v>6</v>
      </c>
      <c r="N18" s="212" t="n">
        <v>6</v>
      </c>
      <c r="O18" s="212" t="n">
        <v>7</v>
      </c>
      <c r="P18" s="212" t="n">
        <v>7</v>
      </c>
      <c r="Q18" s="212" t="n">
        <v>7</v>
      </c>
      <c r="R18" s="212"/>
      <c r="S18" s="212"/>
      <c r="T18" s="213"/>
      <c r="U18" s="227" t="n">
        <v>1</v>
      </c>
      <c r="V18" s="228" t="s">
        <v>140</v>
      </c>
      <c r="W18" s="229" t="s">
        <v>141</v>
      </c>
      <c r="X18" s="230" t="s">
        <v>142</v>
      </c>
      <c r="Y18" s="231"/>
      <c r="Z18" s="206"/>
    </row>
    <row r="19" customFormat="false" ht="24.75" hidden="false" customHeight="true" outlineLevel="0" collapsed="false">
      <c r="A19" s="222" t="n">
        <v>3</v>
      </c>
      <c r="B19" s="211" t="n">
        <v>5</v>
      </c>
      <c r="C19" s="211" t="n">
        <v>5</v>
      </c>
      <c r="D19" s="212" t="n">
        <v>5</v>
      </c>
      <c r="E19" s="212" t="n">
        <v>5</v>
      </c>
      <c r="F19" s="212" t="n">
        <v>5</v>
      </c>
      <c r="G19" s="212" t="n">
        <v>3</v>
      </c>
      <c r="H19" s="232" t="n">
        <v>5</v>
      </c>
      <c r="I19" s="211"/>
      <c r="J19" s="212"/>
      <c r="K19" s="212"/>
      <c r="L19" s="213"/>
      <c r="M19" s="226" t="s">
        <v>97</v>
      </c>
      <c r="N19" s="212" t="s">
        <v>97</v>
      </c>
      <c r="O19" s="212" t="n">
        <v>1</v>
      </c>
      <c r="P19" s="212" t="n">
        <v>1</v>
      </c>
      <c r="Q19" s="212" t="n">
        <v>7</v>
      </c>
      <c r="R19" s="212"/>
      <c r="S19" s="212"/>
      <c r="T19" s="213"/>
      <c r="U19" s="227" t="n">
        <v>5</v>
      </c>
      <c r="V19" s="228" t="s">
        <v>143</v>
      </c>
      <c r="W19" s="229" t="s">
        <v>144</v>
      </c>
      <c r="X19" s="230" t="s">
        <v>145</v>
      </c>
      <c r="Y19" s="231"/>
      <c r="Z19" s="206"/>
    </row>
    <row r="20" customFormat="false" ht="24.75" hidden="false" customHeight="true" outlineLevel="0" collapsed="false">
      <c r="A20" s="222" t="n">
        <v>4</v>
      </c>
      <c r="B20" s="211" t="n">
        <v>4</v>
      </c>
      <c r="C20" s="211" t="n">
        <v>4</v>
      </c>
      <c r="D20" s="212" t="n">
        <v>4</v>
      </c>
      <c r="E20" s="212" t="n">
        <v>4</v>
      </c>
      <c r="F20" s="212" t="n">
        <v>4</v>
      </c>
      <c r="G20" s="212" t="n">
        <v>5</v>
      </c>
      <c r="H20" s="232" t="n">
        <v>4</v>
      </c>
      <c r="I20" s="211"/>
      <c r="J20" s="212"/>
      <c r="K20" s="212"/>
      <c r="L20" s="213"/>
      <c r="M20" s="226" t="s">
        <v>97</v>
      </c>
      <c r="N20" s="212" t="s">
        <v>97</v>
      </c>
      <c r="O20" s="212" t="s">
        <v>97</v>
      </c>
      <c r="P20" s="212" t="n">
        <v>6</v>
      </c>
      <c r="Q20" s="212" t="n">
        <v>7</v>
      </c>
      <c r="R20" s="212"/>
      <c r="S20" s="212"/>
      <c r="T20" s="213"/>
      <c r="U20" s="227" t="n">
        <v>4</v>
      </c>
      <c r="V20" s="228" t="s">
        <v>146</v>
      </c>
      <c r="W20" s="229" t="s">
        <v>147</v>
      </c>
      <c r="X20" s="230" t="s">
        <v>148</v>
      </c>
      <c r="Y20" s="233"/>
      <c r="Z20" s="206"/>
    </row>
    <row r="21" customFormat="false" ht="24.75" hidden="false" customHeight="true" outlineLevel="0" collapsed="false">
      <c r="A21" s="222" t="n">
        <v>5</v>
      </c>
      <c r="B21" s="211" t="n">
        <v>3</v>
      </c>
      <c r="C21" s="211" t="n">
        <v>3</v>
      </c>
      <c r="D21" s="212" t="n">
        <v>2</v>
      </c>
      <c r="E21" s="212" t="n">
        <v>3</v>
      </c>
      <c r="F21" s="212" t="n">
        <v>3</v>
      </c>
      <c r="G21" s="212" t="n">
        <v>4</v>
      </c>
      <c r="H21" s="232" t="n">
        <v>3</v>
      </c>
      <c r="I21" s="211"/>
      <c r="J21" s="212"/>
      <c r="K21" s="212"/>
      <c r="L21" s="213"/>
      <c r="M21" s="226" t="s">
        <v>97</v>
      </c>
      <c r="N21" s="212" t="n">
        <v>1</v>
      </c>
      <c r="O21" s="212" t="n">
        <v>6</v>
      </c>
      <c r="P21" s="212" t="n">
        <v>7</v>
      </c>
      <c r="Q21" s="212" t="n">
        <v>7</v>
      </c>
      <c r="R21" s="212"/>
      <c r="S21" s="212"/>
      <c r="T21" s="213"/>
      <c r="U21" s="227" t="n">
        <v>3</v>
      </c>
      <c r="V21" s="228" t="s">
        <v>149</v>
      </c>
      <c r="W21" s="229" t="s">
        <v>150</v>
      </c>
      <c r="X21" s="230" t="s">
        <v>151</v>
      </c>
      <c r="Y21" s="233"/>
      <c r="Z21" s="206"/>
    </row>
    <row r="22" customFormat="false" ht="24.75" hidden="false" customHeight="true" outlineLevel="0" collapsed="false">
      <c r="A22" s="222"/>
      <c r="B22" s="211"/>
      <c r="C22" s="211"/>
      <c r="D22" s="212"/>
      <c r="E22" s="212"/>
      <c r="F22" s="212"/>
      <c r="G22" s="212"/>
      <c r="H22" s="232"/>
      <c r="I22" s="211"/>
      <c r="J22" s="212"/>
      <c r="K22" s="212"/>
      <c r="L22" s="213"/>
      <c r="M22" s="226"/>
      <c r="N22" s="212"/>
      <c r="O22" s="212"/>
      <c r="P22" s="212"/>
      <c r="Q22" s="212"/>
      <c r="R22" s="212"/>
      <c r="S22" s="212"/>
      <c r="T22" s="213"/>
      <c r="U22" s="227"/>
      <c r="V22" s="228"/>
      <c r="W22" s="229"/>
      <c r="X22" s="230"/>
      <c r="Y22" s="233"/>
      <c r="Z22" s="206"/>
    </row>
    <row r="23" customFormat="false" ht="24.75" hidden="false" customHeight="true" outlineLevel="0" collapsed="false">
      <c r="A23" s="222"/>
      <c r="B23" s="211"/>
      <c r="C23" s="211"/>
      <c r="D23" s="212"/>
      <c r="E23" s="212"/>
      <c r="F23" s="212"/>
      <c r="G23" s="212"/>
      <c r="H23" s="232"/>
      <c r="I23" s="211"/>
      <c r="J23" s="212"/>
      <c r="K23" s="212"/>
      <c r="L23" s="213"/>
      <c r="M23" s="226"/>
      <c r="N23" s="212"/>
      <c r="O23" s="212"/>
      <c r="P23" s="212"/>
      <c r="Q23" s="212"/>
      <c r="R23" s="212"/>
      <c r="S23" s="212"/>
      <c r="T23" s="213"/>
      <c r="U23" s="227"/>
      <c r="V23" s="228"/>
      <c r="W23" s="229"/>
      <c r="X23" s="230"/>
      <c r="Y23" s="233"/>
      <c r="Z23" s="206"/>
    </row>
    <row r="24" customFormat="false" ht="24.75" hidden="false" customHeight="true" outlineLevel="0" collapsed="false">
      <c r="A24" s="234"/>
      <c r="B24" s="235"/>
      <c r="C24" s="236"/>
      <c r="D24" s="236"/>
      <c r="E24" s="236"/>
      <c r="F24" s="236"/>
      <c r="G24" s="236"/>
      <c r="H24" s="237"/>
      <c r="I24" s="235"/>
      <c r="J24" s="236"/>
      <c r="K24" s="236"/>
      <c r="L24" s="238"/>
      <c r="M24" s="239"/>
      <c r="N24" s="236"/>
      <c r="O24" s="236"/>
      <c r="P24" s="236"/>
      <c r="Q24" s="236"/>
      <c r="R24" s="236"/>
      <c r="S24" s="236"/>
      <c r="T24" s="238"/>
      <c r="U24" s="240"/>
      <c r="V24" s="241"/>
      <c r="W24" s="242"/>
      <c r="X24" s="243"/>
      <c r="Y24" s="244"/>
      <c r="Z24" s="206"/>
    </row>
    <row r="25" customFormat="false" ht="12.75" hidden="false" customHeight="false" outlineLevel="0" collapsed="false">
      <c r="G25" s="245"/>
    </row>
    <row r="26" customFormat="false" ht="12.75" hidden="false" customHeight="false" outlineLevel="0" collapsed="false">
      <c r="G26" s="245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18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9:04:17Z</dcterms:created>
  <dc:creator>Lukas</dc:creator>
  <dc:description/>
  <dc:language>en-US</dc:language>
  <cp:lastModifiedBy>Lukas</cp:lastModifiedBy>
  <dcterms:modified xsi:type="dcterms:W3CDTF">2007-05-27T23:01:41Z</dcterms:modified>
  <cp:revision>0</cp:revision>
  <dc:subject/>
  <dc:title/>
</cp:coreProperties>
</file>