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JDIDASK FIN" sheetId="2" state="visible" r:id="rId3"/>
    <sheet name="DDIDASK FIN" sheetId="3" state="visible" r:id="rId4"/>
    <sheet name="JDIDADU FIN" sheetId="4" state="visible" r:id="rId5"/>
    <sheet name="DDIDADU FIN" sheetId="5" state="visible" r:id="rId6"/>
    <sheet name="JDIDASÓCH FIN" sheetId="6" state="visible" r:id="rId7"/>
    <sheet name="JDIDASÓDI FIN" sheetId="7" state="visible" r:id="rId8"/>
    <sheet name="DDIDASÓCH FIN" sheetId="8" state="visible" r:id="rId9"/>
    <sheet name="DDIDASÓDI FI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27">
  <si>
    <t xml:space="preserve">Backup of sheets for : Veľká cena mesta Martin</t>
  </si>
  <si>
    <t xml:space="preserve">DVK</t>
  </si>
  <si>
    <t xml:space="preserve">DVK DISCO DANCE SÓLO DIEVČATÁ FINÁLE</t>
  </si>
  <si>
    <t xml:space="preserve">DVK DISCO DANCE SÓLO CHLAPCI FINÁLE</t>
  </si>
  <si>
    <t xml:space="preserve">DVK DISCO DANCE DUO FINÁLE</t>
  </si>
  <si>
    <t xml:space="preserve">DVK DISCO DANCE SKUPINA FINÁLE</t>
  </si>
  <si>
    <t xml:space="preserve">JVK</t>
  </si>
  <si>
    <t xml:space="preserve">JVK DISCO DANCE SÓLO DIEVČATÁ FINÁLE</t>
  </si>
  <si>
    <t xml:space="preserve">JVK DISCO DANCE SÓLO CHLAPCI FINÁLE</t>
  </si>
  <si>
    <t xml:space="preserve">JVK DISCO DANCE DUO FINÁLE</t>
  </si>
  <si>
    <t xml:space="preserve">JVK DISCO DANCE SKUPINA FINÁLE</t>
  </si>
  <si>
    <t xml:space="preserve">Judges</t>
  </si>
  <si>
    <t xml:space="preserve">A</t>
  </si>
  <si>
    <t xml:space="preserve">Soňa Kardošová</t>
  </si>
  <si>
    <t xml:space="preserve">U</t>
  </si>
  <si>
    <t xml:space="preserve">COMPETITION </t>
  </si>
  <si>
    <t xml:space="preserve">B</t>
  </si>
  <si>
    <t xml:space="preserve">Miroslav Frolo</t>
  </si>
  <si>
    <t xml:space="preserve">JVK DISCO DANCE SKUPINA</t>
  </si>
  <si>
    <t xml:space="preserve">DISCIPLINE</t>
  </si>
  <si>
    <t xml:space="preserve">DISCO DANCE SKUPINA</t>
  </si>
  <si>
    <t xml:space="preserve">C</t>
  </si>
  <si>
    <t xml:space="preserve">Barbora Ševčíková</t>
  </si>
  <si>
    <t xml:space="preserve">CATEGORY</t>
  </si>
  <si>
    <t xml:space="preserve">D</t>
  </si>
  <si>
    <t xml:space="preserve">Hana Kokavcová</t>
  </si>
  <si>
    <t xml:space="preserve">DATE</t>
  </si>
  <si>
    <t xml:space="preserve">E</t>
  </si>
  <si>
    <t xml:space="preserve">Dominika Kocourková</t>
  </si>
  <si>
    <t xml:space="preserve">PLACE</t>
  </si>
  <si>
    <t xml:space="preserve">MARTIN</t>
  </si>
  <si>
    <t xml:space="preserve">F</t>
  </si>
  <si>
    <t xml:space="preserve">SCRUTINEER</t>
  </si>
  <si>
    <t xml:space="preserve">CHLEBOVÁ, RÚČKOVÁ</t>
  </si>
  <si>
    <t xml:space="preserve">G</t>
  </si>
  <si>
    <t xml:space="preserve">SIGNATURE</t>
  </si>
  <si>
    <t xml:space="preserve">Start Num.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Tanečný Klub</t>
  </si>
  <si>
    <t xml:space="preserve">Choreografia</t>
  </si>
  <si>
    <t xml:space="preserve">Lentilky Žilina</t>
  </si>
  <si>
    <t xml:space="preserve">Lentilky Orange </t>
  </si>
  <si>
    <t xml:space="preserve">-</t>
  </si>
  <si>
    <t xml:space="preserve">Klik Klak Vráble</t>
  </si>
  <si>
    <t xml:space="preserve">Klik-klak Vráble </t>
  </si>
  <si>
    <t xml:space="preserve">Spirit Prešov</t>
  </si>
  <si>
    <t xml:space="preserve">Spirituoso </t>
  </si>
  <si>
    <t xml:space="preserve">Lentilky Blue </t>
  </si>
  <si>
    <t xml:space="preserve">Scream Senica</t>
  </si>
  <si>
    <t xml:space="preserve">Easy </t>
  </si>
  <si>
    <t xml:space="preserve">Fanatic Funky Fish Levice</t>
  </si>
  <si>
    <t xml:space="preserve">Fanatic Funky Fish </t>
  </si>
  <si>
    <t xml:space="preserve">Veľká cena mesta Martin</t>
  </si>
  <si>
    <t xml:space="preserve">Marína Opltová</t>
  </si>
  <si>
    <t xml:space="preserve">DVK DISCO DANCE SKUPINA</t>
  </si>
  <si>
    <t xml:space="preserve">Lentilky Red </t>
  </si>
  <si>
    <t xml:space="preserve">Deep Martico Martin Martin</t>
  </si>
  <si>
    <t xml:space="preserve">Baby Flames </t>
  </si>
  <si>
    <t xml:space="preserve">Speedy Košice</t>
  </si>
  <si>
    <t xml:space="preserve">Speedy </t>
  </si>
  <si>
    <t xml:space="preserve">Stella Považská Bystrica</t>
  </si>
  <si>
    <t xml:space="preserve">Stella </t>
  </si>
  <si>
    <t xml:space="preserve">Aura Dance Trenčín</t>
  </si>
  <si>
    <t xml:space="preserve">Aura Kids </t>
  </si>
  <si>
    <t xml:space="preserve">Zuzana Nezvalová</t>
  </si>
  <si>
    <t xml:space="preserve">JVK DISCO DANCE DUO</t>
  </si>
  <si>
    <t xml:space="preserve">DISCO DANCE DUO</t>
  </si>
  <si>
    <t xml:space="preserve">Mená Tanečníkov</t>
  </si>
  <si>
    <t xml:space="preserve">Tóthová Alexandra, Vrecníková Martina</t>
  </si>
  <si>
    <t xml:space="preserve">Kušnírová Monika, Michaličková Laura</t>
  </si>
  <si>
    <t xml:space="preserve">Kokošíková Dominika, Liptáková Barbora</t>
  </si>
  <si>
    <t xml:space="preserve">Pastvová Marianna, Zvaríková Nikola</t>
  </si>
  <si>
    <t xml:space="preserve">Likeová Michaela, Šandalová Nikola</t>
  </si>
  <si>
    <t xml:space="preserve">Pekarová Romana, Skoková Miroslava</t>
  </si>
  <si>
    <t xml:space="preserve">DVK DISCO DANCE DUO</t>
  </si>
  <si>
    <t xml:space="preserve">Briestenská Nikola, Pavlíková Lucia</t>
  </si>
  <si>
    <t xml:space="preserve">Pacigová Lívia, Oláhová Dominika</t>
  </si>
  <si>
    <t xml:space="preserve">Stings Detva</t>
  </si>
  <si>
    <t xml:space="preserve">Knapcová Michaela, Fujáková Klaudia</t>
  </si>
  <si>
    <t xml:space="preserve">Poláčková Žaneta, Surovcová Nikola</t>
  </si>
  <si>
    <t xml:space="preserve">Pavlíková Diana, Chudovská Denisa</t>
  </si>
  <si>
    <t xml:space="preserve">Nochtová Laura, Súkeníková Tereza</t>
  </si>
  <si>
    <t xml:space="preserve">Milová Soňa, Mirtová Michaela</t>
  </si>
  <si>
    <t xml:space="preserve">Orlická Martina, Altániová Katarína</t>
  </si>
  <si>
    <t xml:space="preserve">JVK DISCO DANCE SÓLO CHLAPCI</t>
  </si>
  <si>
    <t xml:space="preserve">DISCO DANCE SÓLO CHLAPCI</t>
  </si>
  <si>
    <t xml:space="preserve">Meno Tanečníka</t>
  </si>
  <si>
    <t xml:space="preserve">Pavlovčin Adam</t>
  </si>
  <si>
    <t xml:space="preserve">Čonka Jakub</t>
  </si>
  <si>
    <t xml:space="preserve">Bzučo Hnúšťa</t>
  </si>
  <si>
    <t xml:space="preserve">Gdovin Lukáš</t>
  </si>
  <si>
    <t xml:space="preserve">Hviezdička Košice</t>
  </si>
  <si>
    <t xml:space="preserve">JVK DISCO DANCE SÓLO DIEVČATÁ</t>
  </si>
  <si>
    <t xml:space="preserve">DISCO DANCE SÓLO DIEVČATÁ</t>
  </si>
  <si>
    <t xml:space="preserve">Kušnírová Monika</t>
  </si>
  <si>
    <t xml:space="preserve">Kostelanská Ivana</t>
  </si>
  <si>
    <t xml:space="preserve">Liptáková Barbora</t>
  </si>
  <si>
    <t xml:space="preserve">Likeová Michaela</t>
  </si>
  <si>
    <t xml:space="preserve">Kokošíková Dominika</t>
  </si>
  <si>
    <t xml:space="preserve">Molnárová Natalie</t>
  </si>
  <si>
    <t xml:space="preserve">DVK DISCO DANCE SÓLO CHLAPCI</t>
  </si>
  <si>
    <t xml:space="preserve">Kyselica Martin</t>
  </si>
  <si>
    <t xml:space="preserve">Tk Ars Dynasty Martin</t>
  </si>
  <si>
    <t xml:space="preserve">Tichý Nicolas</t>
  </si>
  <si>
    <t xml:space="preserve">Hupian Marek</t>
  </si>
  <si>
    <t xml:space="preserve">Matejka Samuel</t>
  </si>
  <si>
    <t xml:space="preserve">Miškus Slavomír</t>
  </si>
  <si>
    <t xml:space="preserve">Gdovin Filip</t>
  </si>
  <si>
    <t xml:space="preserve">DVK DISCO DANCE SÓLO DIEVČATÁ</t>
  </si>
  <si>
    <t xml:space="preserve">Fujáková Klaudia</t>
  </si>
  <si>
    <t xml:space="preserve">Mirtová Michaela</t>
  </si>
  <si>
    <t xml:space="preserve">Knapcová Michaela</t>
  </si>
  <si>
    <t xml:space="preserve">Pavlíková Lucia</t>
  </si>
  <si>
    <t xml:space="preserve">Milová Soňa</t>
  </si>
  <si>
    <t xml:space="preserve">Briestenská Nik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7"/>
  </cols>
  <sheetData>
    <row r="1" customFormat="fals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4"/>
      <c r="B3" s="5" t="s">
        <v>2</v>
      </c>
    </row>
    <row r="4" customFormat="false" ht="12.75" hidden="false" customHeight="false" outlineLevel="0" collapsed="false">
      <c r="A4" s="4"/>
      <c r="B4" s="5" t="s">
        <v>3</v>
      </c>
    </row>
    <row r="5" customFormat="false" ht="12.75" hidden="false" customHeight="false" outlineLevel="0" collapsed="false">
      <c r="A5" s="4"/>
      <c r="B5" s="5" t="s">
        <v>4</v>
      </c>
    </row>
    <row r="6" customFormat="false" ht="13.5" hidden="false" customHeight="false" outlineLevel="0" collapsed="false">
      <c r="A6" s="6"/>
      <c r="B6" s="7" t="s">
        <v>5</v>
      </c>
    </row>
    <row r="7" customFormat="false" ht="12.75" hidden="false" customHeight="false" outlineLevel="0" collapsed="false">
      <c r="A7" s="2" t="s">
        <v>6</v>
      </c>
      <c r="B7" s="8"/>
    </row>
    <row r="8" customFormat="false" ht="12" hidden="false" customHeight="true" outlineLevel="0" collapsed="false">
      <c r="A8" s="4"/>
      <c r="B8" s="5" t="s">
        <v>7</v>
      </c>
    </row>
    <row r="9" customFormat="false" ht="12.75" hidden="false" customHeight="false" outlineLevel="0" collapsed="false">
      <c r="A9" s="4"/>
      <c r="B9" s="5" t="s">
        <v>8</v>
      </c>
    </row>
    <row r="10" customFormat="false" ht="12.75" hidden="false" customHeight="false" outlineLevel="0" collapsed="false">
      <c r="A10" s="4"/>
      <c r="B10" s="5" t="s">
        <v>9</v>
      </c>
    </row>
    <row r="11" customFormat="false" ht="13.5" hidden="false" customHeight="false" outlineLevel="0" collapsed="false">
      <c r="A11" s="6"/>
      <c r="B11" s="7" t="s">
        <v>10</v>
      </c>
    </row>
  </sheetData>
  <hyperlinks>
    <hyperlink ref="B3" location="'DDIDASÓDI FIN'!A1" display="DVK DISCO DANCE SÓLO DIEVČATÁ FINÁLE"/>
    <hyperlink ref="B4" location="'DDIDASÓCH FIN'!A1" display="DVK DISCO DANCE SÓLO CHLAPCI FINÁLE"/>
    <hyperlink ref="B5" location="'DDIDADU FIN'!A1" display="DVK DISCO DANCE DUO FINÁLE"/>
    <hyperlink ref="B6" location="'DDIDASK FIN'!A1" display="DVK DISCO DANCE SKUPINA FINÁLE"/>
    <hyperlink ref="B8" location="'JDIDASÓDI FIN'!A1" display="JVK DISCO DANCE SÓLO DIEVČATÁ FINÁLE"/>
    <hyperlink ref="B9" location="'JDIDASÓCH FIN'!A1" display="JVK DISCO DANCE SÓLO CHLAPCI FINÁLE"/>
    <hyperlink ref="B10" location="'JDIDADU FIN'!A1" display="JVK DISCO DANCE DUO FINÁLE"/>
    <hyperlink ref="B11" location="'JDIDASK FIN'!A1" display="JVK DISCO DANCE SKUPINA FINÁ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11</v>
      </c>
      <c r="R3" s="14"/>
      <c r="V3" s="13"/>
    </row>
    <row r="4" customFormat="false" ht="18.75" hidden="false" customHeight="true" outlineLevel="0" collapsed="false">
      <c r="P4" s="15" t="s">
        <v>12</v>
      </c>
      <c r="R4" s="16" t="s">
        <v>13</v>
      </c>
      <c r="V4" s="13"/>
      <c r="Z4" s="9" t="s">
        <v>14</v>
      </c>
    </row>
    <row r="5" customFormat="false" ht="15.75" hidden="false" customHeight="true" outlineLevel="0" collapsed="false">
      <c r="A5" s="17" t="s">
        <v>15</v>
      </c>
      <c r="D5" s="18"/>
      <c r="E5" s="18"/>
      <c r="N5" s="19"/>
      <c r="O5" s="19"/>
      <c r="P5" s="15" t="s">
        <v>16</v>
      </c>
      <c r="R5" s="16" t="s">
        <v>17</v>
      </c>
      <c r="V5" s="13"/>
      <c r="W5" s="9"/>
      <c r="Z5" s="9" t="s">
        <v>18</v>
      </c>
    </row>
    <row r="6" customFormat="false" ht="15.75" hidden="false" customHeight="true" outlineLevel="0" collapsed="false">
      <c r="A6" s="17" t="s">
        <v>19</v>
      </c>
      <c r="D6" s="20" t="s">
        <v>20</v>
      </c>
      <c r="E6" s="18"/>
      <c r="P6" s="15" t="s">
        <v>21</v>
      </c>
      <c r="R6" s="16" t="s">
        <v>2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3</v>
      </c>
      <c r="D7" s="18" t="s">
        <v>6</v>
      </c>
      <c r="E7" s="18"/>
      <c r="P7" s="15" t="s">
        <v>24</v>
      </c>
      <c r="R7" s="16" t="s">
        <v>2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6</v>
      </c>
      <c r="D8" s="21" t="n">
        <v>3942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27</v>
      </c>
      <c r="R8" s="16" t="s">
        <v>28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29</v>
      </c>
      <c r="D9" s="18" t="s">
        <v>30</v>
      </c>
      <c r="E9" s="18"/>
      <c r="P9" s="15" t="s">
        <v>31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2</v>
      </c>
      <c r="D10" s="18" t="s">
        <v>33</v>
      </c>
      <c r="E10" s="18"/>
      <c r="P10" s="15" t="s">
        <v>34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3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31</v>
      </c>
      <c r="H16" s="32" t="s">
        <v>34</v>
      </c>
      <c r="I16" s="32" t="s">
        <v>37</v>
      </c>
      <c r="J16" s="32" t="s">
        <v>38</v>
      </c>
      <c r="K16" s="32" t="s">
        <v>39</v>
      </c>
      <c r="L16" s="33" t="s">
        <v>40</v>
      </c>
      <c r="M16" s="34" t="s">
        <v>41</v>
      </c>
      <c r="N16" s="35" t="s">
        <v>42</v>
      </c>
      <c r="O16" s="35" t="s">
        <v>43</v>
      </c>
      <c r="P16" s="35" t="s">
        <v>44</v>
      </c>
      <c r="Q16" s="35" t="s">
        <v>45</v>
      </c>
      <c r="R16" s="35" t="s">
        <v>46</v>
      </c>
      <c r="S16" s="35" t="s">
        <v>47</v>
      </c>
      <c r="T16" s="36" t="s">
        <v>48</v>
      </c>
      <c r="U16" s="37" t="s">
        <v>49</v>
      </c>
      <c r="V16" s="38" t="s">
        <v>50</v>
      </c>
      <c r="W16" s="39" t="s">
        <v>51</v>
      </c>
      <c r="X16" s="40"/>
      <c r="Y16" s="41"/>
      <c r="Z16" s="42"/>
    </row>
    <row r="17" customFormat="false" ht="24.75" hidden="false" customHeight="true" outlineLevel="0" collapsed="false">
      <c r="A17" s="43" t="n">
        <v>10</v>
      </c>
      <c r="B17" s="44" t="n">
        <v>3</v>
      </c>
      <c r="C17" s="45" t="n">
        <v>1</v>
      </c>
      <c r="D17" s="45" t="n">
        <v>2</v>
      </c>
      <c r="E17" s="45" t="n">
        <v>1</v>
      </c>
      <c r="F17" s="45" t="n">
        <v>2</v>
      </c>
      <c r="G17" s="45"/>
      <c r="H17" s="46"/>
      <c r="I17" s="47"/>
      <c r="J17" s="45"/>
      <c r="K17" s="45"/>
      <c r="L17" s="48"/>
      <c r="M17" s="44" t="n">
        <v>2</v>
      </c>
      <c r="N17" s="45" t="n">
        <v>4</v>
      </c>
      <c r="O17" s="45" t="n">
        <v>5</v>
      </c>
      <c r="P17" s="45" t="n">
        <v>5</v>
      </c>
      <c r="Q17" s="45" t="n">
        <v>5</v>
      </c>
      <c r="R17" s="45" t="n">
        <v>5</v>
      </c>
      <c r="S17" s="45"/>
      <c r="T17" s="46"/>
      <c r="U17" s="49" t="n">
        <v>2</v>
      </c>
      <c r="V17" s="50" t="s">
        <v>52</v>
      </c>
      <c r="W17" s="51" t="s">
        <v>53</v>
      </c>
      <c r="X17" s="52"/>
      <c r="Y17" s="53"/>
      <c r="Z17" s="42"/>
    </row>
    <row r="18" customFormat="false" ht="24.75" hidden="false" customHeight="true" outlineLevel="0" collapsed="false">
      <c r="A18" s="54" t="n">
        <v>9</v>
      </c>
      <c r="B18" s="55" t="n">
        <v>2</v>
      </c>
      <c r="C18" s="56" t="n">
        <v>3</v>
      </c>
      <c r="D18" s="56" t="n">
        <v>4</v>
      </c>
      <c r="E18" s="56" t="n">
        <v>3</v>
      </c>
      <c r="F18" s="56" t="n">
        <v>3</v>
      </c>
      <c r="G18" s="56"/>
      <c r="H18" s="57"/>
      <c r="I18" s="58"/>
      <c r="J18" s="56"/>
      <c r="K18" s="56"/>
      <c r="L18" s="59"/>
      <c r="M18" s="55" t="s">
        <v>54</v>
      </c>
      <c r="N18" s="56" t="n">
        <v>1</v>
      </c>
      <c r="O18" s="56" t="n">
        <v>4</v>
      </c>
      <c r="P18" s="56" t="n">
        <v>5</v>
      </c>
      <c r="Q18" s="56" t="n">
        <v>5</v>
      </c>
      <c r="R18" s="56" t="n">
        <v>5</v>
      </c>
      <c r="S18" s="56"/>
      <c r="T18" s="57"/>
      <c r="U18" s="60" t="n">
        <v>3</v>
      </c>
      <c r="V18" s="61" t="s">
        <v>55</v>
      </c>
      <c r="W18" s="62" t="s">
        <v>56</v>
      </c>
      <c r="X18" s="63"/>
      <c r="Y18" s="64"/>
      <c r="Z18" s="42"/>
    </row>
    <row r="19" customFormat="false" ht="24.75" hidden="false" customHeight="true" outlineLevel="0" collapsed="false">
      <c r="A19" s="54" t="n">
        <v>8</v>
      </c>
      <c r="B19" s="55" t="n">
        <v>4</v>
      </c>
      <c r="C19" s="56" t="n">
        <v>5</v>
      </c>
      <c r="D19" s="56" t="n">
        <v>3</v>
      </c>
      <c r="E19" s="56" t="n">
        <v>4</v>
      </c>
      <c r="F19" s="56" t="n">
        <v>4</v>
      </c>
      <c r="G19" s="56"/>
      <c r="H19" s="57"/>
      <c r="I19" s="58"/>
      <c r="J19" s="56"/>
      <c r="K19" s="56"/>
      <c r="L19" s="59"/>
      <c r="M19" s="55" t="s">
        <v>54</v>
      </c>
      <c r="N19" s="56" t="s">
        <v>54</v>
      </c>
      <c r="O19" s="56" t="n">
        <v>1</v>
      </c>
      <c r="P19" s="56" t="n">
        <v>4</v>
      </c>
      <c r="Q19" s="56" t="n">
        <v>5</v>
      </c>
      <c r="R19" s="56" t="n">
        <v>5</v>
      </c>
      <c r="S19" s="56"/>
      <c r="T19" s="57"/>
      <c r="U19" s="60" t="n">
        <v>4</v>
      </c>
      <c r="V19" s="61" t="s">
        <v>57</v>
      </c>
      <c r="W19" s="62" t="s">
        <v>58</v>
      </c>
      <c r="X19" s="63"/>
      <c r="Y19" s="64"/>
      <c r="Z19" s="42"/>
    </row>
    <row r="20" customFormat="false" ht="24.75" hidden="false" customHeight="true" outlineLevel="0" collapsed="false">
      <c r="A20" s="54" t="n">
        <v>7</v>
      </c>
      <c r="B20" s="55" t="n">
        <v>6</v>
      </c>
      <c r="C20" s="56" t="n">
        <v>6</v>
      </c>
      <c r="D20" s="56" t="n">
        <v>6</v>
      </c>
      <c r="E20" s="56" t="n">
        <v>6</v>
      </c>
      <c r="F20" s="56" t="n">
        <v>6</v>
      </c>
      <c r="G20" s="56"/>
      <c r="H20" s="57"/>
      <c r="I20" s="58"/>
      <c r="J20" s="56"/>
      <c r="K20" s="56"/>
      <c r="L20" s="59"/>
      <c r="M20" s="55" t="s">
        <v>54</v>
      </c>
      <c r="N20" s="56" t="s">
        <v>54</v>
      </c>
      <c r="O20" s="56" t="s">
        <v>54</v>
      </c>
      <c r="P20" s="56" t="s">
        <v>54</v>
      </c>
      <c r="Q20" s="56" t="s">
        <v>54</v>
      </c>
      <c r="R20" s="56" t="n">
        <v>5</v>
      </c>
      <c r="S20" s="56"/>
      <c r="T20" s="57"/>
      <c r="U20" s="60" t="n">
        <v>6</v>
      </c>
      <c r="V20" s="61" t="s">
        <v>52</v>
      </c>
      <c r="W20" s="62" t="s">
        <v>59</v>
      </c>
      <c r="X20" s="63"/>
      <c r="Y20" s="65"/>
      <c r="Z20" s="42"/>
    </row>
    <row r="21" customFormat="false" ht="24.75" hidden="false" customHeight="true" outlineLevel="0" collapsed="false">
      <c r="A21" s="54" t="n">
        <v>5</v>
      </c>
      <c r="B21" s="55" t="n">
        <v>1</v>
      </c>
      <c r="C21" s="56" t="n">
        <v>2</v>
      </c>
      <c r="D21" s="56" t="n">
        <v>1</v>
      </c>
      <c r="E21" s="56" t="n">
        <v>2</v>
      </c>
      <c r="F21" s="56" t="n">
        <v>1</v>
      </c>
      <c r="G21" s="56"/>
      <c r="H21" s="57"/>
      <c r="I21" s="58"/>
      <c r="J21" s="56"/>
      <c r="K21" s="56"/>
      <c r="L21" s="59"/>
      <c r="M21" s="55" t="n">
        <v>3</v>
      </c>
      <c r="N21" s="56" t="n">
        <v>5</v>
      </c>
      <c r="O21" s="56" t="n">
        <v>5</v>
      </c>
      <c r="P21" s="56" t="n">
        <v>5</v>
      </c>
      <c r="Q21" s="56" t="n">
        <v>5</v>
      </c>
      <c r="R21" s="56" t="n">
        <v>5</v>
      </c>
      <c r="S21" s="56"/>
      <c r="T21" s="57"/>
      <c r="U21" s="60" t="n">
        <v>1</v>
      </c>
      <c r="V21" s="61" t="s">
        <v>60</v>
      </c>
      <c r="W21" s="62" t="s">
        <v>61</v>
      </c>
      <c r="X21" s="63"/>
      <c r="Y21" s="65"/>
      <c r="Z21" s="42"/>
    </row>
    <row r="22" customFormat="false" ht="24.75" hidden="false" customHeight="true" outlineLevel="0" collapsed="false">
      <c r="A22" s="54" t="n">
        <v>4</v>
      </c>
      <c r="B22" s="55" t="n">
        <v>5</v>
      </c>
      <c r="C22" s="56" t="n">
        <v>4</v>
      </c>
      <c r="D22" s="56" t="n">
        <v>5</v>
      </c>
      <c r="E22" s="56" t="n">
        <v>5</v>
      </c>
      <c r="F22" s="56" t="n">
        <v>5</v>
      </c>
      <c r="G22" s="56"/>
      <c r="H22" s="57"/>
      <c r="I22" s="58"/>
      <c r="J22" s="56"/>
      <c r="K22" s="56"/>
      <c r="L22" s="59"/>
      <c r="M22" s="55" t="s">
        <v>54</v>
      </c>
      <c r="N22" s="56" t="s">
        <v>54</v>
      </c>
      <c r="O22" s="56" t="s">
        <v>54</v>
      </c>
      <c r="P22" s="56" t="n">
        <v>1</v>
      </c>
      <c r="Q22" s="56" t="n">
        <v>5</v>
      </c>
      <c r="R22" s="56" t="n">
        <v>5</v>
      </c>
      <c r="S22" s="56"/>
      <c r="T22" s="57"/>
      <c r="U22" s="60" t="n">
        <v>5</v>
      </c>
      <c r="V22" s="61" t="s">
        <v>62</v>
      </c>
      <c r="W22" s="62" t="s">
        <v>63</v>
      </c>
      <c r="X22" s="63"/>
      <c r="Y22" s="65"/>
      <c r="Z22" s="42"/>
    </row>
    <row r="23" customFormat="false" ht="24.75" hidden="false" customHeight="true" outlineLevel="0" collapsed="false">
      <c r="A23" s="54"/>
      <c r="B23" s="55"/>
      <c r="C23" s="56"/>
      <c r="D23" s="56"/>
      <c r="E23" s="56"/>
      <c r="F23" s="56"/>
      <c r="G23" s="56"/>
      <c r="H23" s="57"/>
      <c r="I23" s="58"/>
      <c r="J23" s="56"/>
      <c r="K23" s="56"/>
      <c r="L23" s="59"/>
      <c r="M23" s="55"/>
      <c r="N23" s="56"/>
      <c r="O23" s="56"/>
      <c r="P23" s="56"/>
      <c r="Q23" s="56"/>
      <c r="R23" s="56"/>
      <c r="S23" s="56"/>
      <c r="T23" s="57"/>
      <c r="U23" s="66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7"/>
      <c r="B24" s="68"/>
      <c r="C24" s="69"/>
      <c r="D24" s="69"/>
      <c r="E24" s="69"/>
      <c r="F24" s="69"/>
      <c r="G24" s="69"/>
      <c r="H24" s="70"/>
      <c r="I24" s="71"/>
      <c r="J24" s="69"/>
      <c r="K24" s="69"/>
      <c r="L24" s="72"/>
      <c r="M24" s="68"/>
      <c r="N24" s="69"/>
      <c r="O24" s="69"/>
      <c r="P24" s="69"/>
      <c r="Q24" s="69"/>
      <c r="R24" s="69"/>
      <c r="S24" s="69"/>
      <c r="T24" s="70"/>
      <c r="U24" s="73"/>
      <c r="V24" s="74"/>
      <c r="W24" s="75"/>
      <c r="X24" s="76"/>
      <c r="Y24" s="77"/>
      <c r="Z24" s="42"/>
    </row>
    <row r="25" customFormat="false" ht="12.75" hidden="false" customHeight="false" outlineLevel="0" collapsed="false">
      <c r="G25" s="78"/>
    </row>
    <row r="26" customFormat="false" ht="12.75" hidden="false" customHeight="false" outlineLevel="0" collapsed="false">
      <c r="G26" s="78"/>
    </row>
    <row r="27" customFormat="false" ht="12.75" hidden="false" customHeight="false" outlineLevel="0" collapsed="false">
      <c r="G27" s="78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11</v>
      </c>
      <c r="R3" s="14"/>
      <c r="V3" s="13"/>
    </row>
    <row r="4" customFormat="false" ht="18.75" hidden="false" customHeight="true" outlineLevel="0" collapsed="false">
      <c r="P4" s="15" t="s">
        <v>12</v>
      </c>
      <c r="R4" s="16" t="s">
        <v>13</v>
      </c>
      <c r="V4" s="13"/>
      <c r="Z4" s="9" t="s">
        <v>14</v>
      </c>
    </row>
    <row r="5" customFormat="false" ht="15.75" hidden="false" customHeight="true" outlineLevel="0" collapsed="false">
      <c r="A5" s="17" t="s">
        <v>15</v>
      </c>
      <c r="D5" s="18" t="s">
        <v>64</v>
      </c>
      <c r="E5" s="18"/>
      <c r="N5" s="19"/>
      <c r="O5" s="19"/>
      <c r="P5" s="15" t="s">
        <v>16</v>
      </c>
      <c r="R5" s="16" t="s">
        <v>65</v>
      </c>
      <c r="V5" s="13"/>
      <c r="W5" s="9"/>
      <c r="Z5" s="9" t="s">
        <v>66</v>
      </c>
    </row>
    <row r="6" customFormat="false" ht="15.75" hidden="false" customHeight="true" outlineLevel="0" collapsed="false">
      <c r="A6" s="17" t="s">
        <v>19</v>
      </c>
      <c r="D6" s="20" t="s">
        <v>20</v>
      </c>
      <c r="E6" s="18"/>
      <c r="P6" s="15" t="s">
        <v>21</v>
      </c>
      <c r="R6" s="16" t="s">
        <v>17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3</v>
      </c>
      <c r="D7" s="18" t="s">
        <v>1</v>
      </c>
      <c r="E7" s="18"/>
      <c r="P7" s="15" t="s">
        <v>24</v>
      </c>
      <c r="R7" s="16" t="s">
        <v>22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6</v>
      </c>
      <c r="D8" s="21" t="n">
        <v>3942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27</v>
      </c>
      <c r="R8" s="16" t="s">
        <v>28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29</v>
      </c>
      <c r="D9" s="18" t="s">
        <v>30</v>
      </c>
      <c r="E9" s="18"/>
      <c r="P9" s="15" t="s">
        <v>31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2</v>
      </c>
      <c r="D10" s="18" t="s">
        <v>33</v>
      </c>
      <c r="E10" s="18"/>
      <c r="P10" s="15" t="s">
        <v>34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3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31</v>
      </c>
      <c r="H16" s="32" t="s">
        <v>34</v>
      </c>
      <c r="I16" s="32" t="s">
        <v>37</v>
      </c>
      <c r="J16" s="32" t="s">
        <v>38</v>
      </c>
      <c r="K16" s="32" t="s">
        <v>39</v>
      </c>
      <c r="L16" s="33" t="s">
        <v>40</v>
      </c>
      <c r="M16" s="34" t="s">
        <v>41</v>
      </c>
      <c r="N16" s="35" t="s">
        <v>42</v>
      </c>
      <c r="O16" s="35" t="s">
        <v>43</v>
      </c>
      <c r="P16" s="35" t="s">
        <v>44</v>
      </c>
      <c r="Q16" s="35" t="s">
        <v>45</v>
      </c>
      <c r="R16" s="35" t="s">
        <v>46</v>
      </c>
      <c r="S16" s="35" t="s">
        <v>47</v>
      </c>
      <c r="T16" s="36" t="s">
        <v>48</v>
      </c>
      <c r="U16" s="37" t="s">
        <v>49</v>
      </c>
      <c r="V16" s="38" t="s">
        <v>50</v>
      </c>
      <c r="W16" s="39" t="s">
        <v>51</v>
      </c>
      <c r="X16" s="40"/>
      <c r="Y16" s="41"/>
      <c r="Z16" s="42"/>
    </row>
    <row r="17" customFormat="false" ht="24.75" hidden="false" customHeight="true" outlineLevel="0" collapsed="false">
      <c r="A17" s="43" t="n">
        <v>9</v>
      </c>
      <c r="B17" s="44" t="n">
        <v>2</v>
      </c>
      <c r="C17" s="45" t="n">
        <v>2</v>
      </c>
      <c r="D17" s="45" t="n">
        <v>3</v>
      </c>
      <c r="E17" s="45" t="n">
        <v>2</v>
      </c>
      <c r="F17" s="45" t="n">
        <v>2</v>
      </c>
      <c r="G17" s="45"/>
      <c r="H17" s="46"/>
      <c r="I17" s="47"/>
      <c r="J17" s="45"/>
      <c r="K17" s="45"/>
      <c r="L17" s="48"/>
      <c r="M17" s="44" t="s">
        <v>54</v>
      </c>
      <c r="N17" s="45" t="n">
        <v>4</v>
      </c>
      <c r="O17" s="45" t="n">
        <v>5</v>
      </c>
      <c r="P17" s="45" t="n">
        <v>5</v>
      </c>
      <c r="Q17" s="45" t="n">
        <v>5</v>
      </c>
      <c r="R17" s="45" t="n">
        <v>5</v>
      </c>
      <c r="S17" s="45"/>
      <c r="T17" s="46"/>
      <c r="U17" s="49" t="n">
        <v>2</v>
      </c>
      <c r="V17" s="50" t="s">
        <v>52</v>
      </c>
      <c r="W17" s="51" t="s">
        <v>67</v>
      </c>
      <c r="X17" s="52"/>
      <c r="Y17" s="53"/>
      <c r="Z17" s="42"/>
    </row>
    <row r="18" customFormat="false" ht="24.75" hidden="false" customHeight="true" outlineLevel="0" collapsed="false">
      <c r="A18" s="54" t="n">
        <v>7</v>
      </c>
      <c r="B18" s="55" t="n">
        <v>4</v>
      </c>
      <c r="C18" s="56" t="n">
        <v>3</v>
      </c>
      <c r="D18" s="56" t="n">
        <v>6</v>
      </c>
      <c r="E18" s="56" t="n">
        <v>3</v>
      </c>
      <c r="F18" s="56" t="n">
        <v>4</v>
      </c>
      <c r="G18" s="56"/>
      <c r="H18" s="57"/>
      <c r="I18" s="58"/>
      <c r="J18" s="56"/>
      <c r="K18" s="56"/>
      <c r="L18" s="59"/>
      <c r="M18" s="55" t="s">
        <v>54</v>
      </c>
      <c r="N18" s="56" t="s">
        <v>54</v>
      </c>
      <c r="O18" s="56" t="n">
        <v>2</v>
      </c>
      <c r="P18" s="56" t="n">
        <v>4</v>
      </c>
      <c r="Q18" s="56" t="n">
        <v>4</v>
      </c>
      <c r="R18" s="56" t="n">
        <v>5</v>
      </c>
      <c r="S18" s="56"/>
      <c r="T18" s="57"/>
      <c r="U18" s="60" t="n">
        <v>4</v>
      </c>
      <c r="V18" s="61" t="s">
        <v>52</v>
      </c>
      <c r="W18" s="62" t="s">
        <v>53</v>
      </c>
      <c r="X18" s="63"/>
      <c r="Y18" s="64"/>
      <c r="Z18" s="42"/>
    </row>
    <row r="19" customFormat="false" ht="24.75" hidden="false" customHeight="true" outlineLevel="0" collapsed="false">
      <c r="A19" s="54" t="n">
        <v>6</v>
      </c>
      <c r="B19" s="55" t="n">
        <v>3</v>
      </c>
      <c r="C19" s="56" t="n">
        <v>5</v>
      </c>
      <c r="D19" s="56" t="n">
        <v>5</v>
      </c>
      <c r="E19" s="56" t="n">
        <v>6</v>
      </c>
      <c r="F19" s="56" t="n">
        <v>6</v>
      </c>
      <c r="G19" s="56"/>
      <c r="H19" s="57"/>
      <c r="I19" s="58"/>
      <c r="J19" s="56"/>
      <c r="K19" s="56"/>
      <c r="L19" s="59"/>
      <c r="M19" s="55" t="s">
        <v>54</v>
      </c>
      <c r="N19" s="56" t="s">
        <v>54</v>
      </c>
      <c r="O19" s="56" t="n">
        <v>1</v>
      </c>
      <c r="P19" s="56" t="n">
        <v>1</v>
      </c>
      <c r="Q19" s="56" t="n">
        <v>3</v>
      </c>
      <c r="R19" s="56" t="n">
        <v>5</v>
      </c>
      <c r="S19" s="56"/>
      <c r="T19" s="57"/>
      <c r="U19" s="60" t="n">
        <v>5</v>
      </c>
      <c r="V19" s="61" t="s">
        <v>68</v>
      </c>
      <c r="W19" s="62" t="s">
        <v>69</v>
      </c>
      <c r="X19" s="63"/>
      <c r="Y19" s="64"/>
      <c r="Z19" s="42"/>
    </row>
    <row r="20" customFormat="false" ht="24.75" hidden="false" customHeight="true" outlineLevel="0" collapsed="false">
      <c r="A20" s="54" t="n">
        <v>4</v>
      </c>
      <c r="B20" s="55" t="n">
        <v>5</v>
      </c>
      <c r="C20" s="56" t="n">
        <v>4</v>
      </c>
      <c r="D20" s="56" t="n">
        <v>2</v>
      </c>
      <c r="E20" s="56" t="n">
        <v>4</v>
      </c>
      <c r="F20" s="56" t="n">
        <v>3</v>
      </c>
      <c r="G20" s="56"/>
      <c r="H20" s="57"/>
      <c r="I20" s="58"/>
      <c r="J20" s="56"/>
      <c r="K20" s="56"/>
      <c r="L20" s="59"/>
      <c r="M20" s="55" t="s">
        <v>54</v>
      </c>
      <c r="N20" s="56" t="n">
        <v>1</v>
      </c>
      <c r="O20" s="56" t="n">
        <v>2</v>
      </c>
      <c r="P20" s="56" t="n">
        <v>4</v>
      </c>
      <c r="Q20" s="56" t="n">
        <v>5</v>
      </c>
      <c r="R20" s="56" t="n">
        <v>5</v>
      </c>
      <c r="S20" s="56"/>
      <c r="T20" s="57"/>
      <c r="U20" s="60" t="n">
        <v>3</v>
      </c>
      <c r="V20" s="61" t="s">
        <v>70</v>
      </c>
      <c r="W20" s="62" t="s">
        <v>71</v>
      </c>
      <c r="X20" s="63"/>
      <c r="Y20" s="65"/>
      <c r="Z20" s="42"/>
    </row>
    <row r="21" customFormat="false" ht="24.75" hidden="false" customHeight="true" outlineLevel="0" collapsed="false">
      <c r="A21" s="54" t="n">
        <v>2</v>
      </c>
      <c r="B21" s="55" t="n">
        <v>1</v>
      </c>
      <c r="C21" s="56" t="n">
        <v>1</v>
      </c>
      <c r="D21" s="56" t="n">
        <v>1</v>
      </c>
      <c r="E21" s="56" t="n">
        <v>1</v>
      </c>
      <c r="F21" s="56" t="n">
        <v>1</v>
      </c>
      <c r="G21" s="56"/>
      <c r="H21" s="57"/>
      <c r="I21" s="58"/>
      <c r="J21" s="56"/>
      <c r="K21" s="56"/>
      <c r="L21" s="59"/>
      <c r="M21" s="55" t="n">
        <v>5</v>
      </c>
      <c r="N21" s="56" t="n">
        <v>5</v>
      </c>
      <c r="O21" s="56" t="n">
        <v>5</v>
      </c>
      <c r="P21" s="56" t="n">
        <v>5</v>
      </c>
      <c r="Q21" s="56" t="n">
        <v>5</v>
      </c>
      <c r="R21" s="56" t="n">
        <v>5</v>
      </c>
      <c r="S21" s="56"/>
      <c r="T21" s="57"/>
      <c r="U21" s="60" t="n">
        <v>1</v>
      </c>
      <c r="V21" s="61" t="s">
        <v>72</v>
      </c>
      <c r="W21" s="62" t="s">
        <v>73</v>
      </c>
      <c r="X21" s="63"/>
      <c r="Y21" s="65"/>
      <c r="Z21" s="42"/>
    </row>
    <row r="22" customFormat="false" ht="24.75" hidden="false" customHeight="true" outlineLevel="0" collapsed="false">
      <c r="A22" s="54" t="n">
        <v>1</v>
      </c>
      <c r="B22" s="55" t="n">
        <v>6</v>
      </c>
      <c r="C22" s="56" t="n">
        <v>6</v>
      </c>
      <c r="D22" s="56" t="n">
        <v>4</v>
      </c>
      <c r="E22" s="56" t="n">
        <v>5</v>
      </c>
      <c r="F22" s="56" t="n">
        <v>5</v>
      </c>
      <c r="G22" s="56"/>
      <c r="H22" s="57"/>
      <c r="I22" s="58"/>
      <c r="J22" s="56"/>
      <c r="K22" s="56"/>
      <c r="L22" s="59"/>
      <c r="M22" s="55" t="s">
        <v>54</v>
      </c>
      <c r="N22" s="56" t="s">
        <v>54</v>
      </c>
      <c r="O22" s="56" t="s">
        <v>54</v>
      </c>
      <c r="P22" s="56" t="n">
        <v>1</v>
      </c>
      <c r="Q22" s="56" t="n">
        <v>3</v>
      </c>
      <c r="R22" s="56" t="n">
        <v>5</v>
      </c>
      <c r="S22" s="56"/>
      <c r="T22" s="57"/>
      <c r="U22" s="60" t="n">
        <v>6</v>
      </c>
      <c r="V22" s="61" t="s">
        <v>74</v>
      </c>
      <c r="W22" s="62" t="s">
        <v>75</v>
      </c>
      <c r="X22" s="63"/>
      <c r="Y22" s="65"/>
      <c r="Z22" s="42"/>
    </row>
    <row r="23" customFormat="false" ht="24.75" hidden="false" customHeight="true" outlineLevel="0" collapsed="false">
      <c r="A23" s="54"/>
      <c r="B23" s="55"/>
      <c r="C23" s="56"/>
      <c r="D23" s="56"/>
      <c r="E23" s="56"/>
      <c r="F23" s="56"/>
      <c r="G23" s="56"/>
      <c r="H23" s="57"/>
      <c r="I23" s="58"/>
      <c r="J23" s="56"/>
      <c r="K23" s="56"/>
      <c r="L23" s="59"/>
      <c r="M23" s="55"/>
      <c r="N23" s="56"/>
      <c r="O23" s="56"/>
      <c r="P23" s="56"/>
      <c r="Q23" s="56"/>
      <c r="R23" s="56"/>
      <c r="S23" s="56"/>
      <c r="T23" s="57"/>
      <c r="U23" s="66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7"/>
      <c r="B24" s="68"/>
      <c r="C24" s="69"/>
      <c r="D24" s="69"/>
      <c r="E24" s="69"/>
      <c r="F24" s="69"/>
      <c r="G24" s="69"/>
      <c r="H24" s="70"/>
      <c r="I24" s="71"/>
      <c r="J24" s="69"/>
      <c r="K24" s="69"/>
      <c r="L24" s="72"/>
      <c r="M24" s="68"/>
      <c r="N24" s="69"/>
      <c r="O24" s="69"/>
      <c r="P24" s="69"/>
      <c r="Q24" s="69"/>
      <c r="R24" s="69"/>
      <c r="S24" s="69"/>
      <c r="T24" s="70"/>
      <c r="U24" s="73"/>
      <c r="V24" s="74"/>
      <c r="W24" s="75"/>
      <c r="X24" s="76"/>
      <c r="Y24" s="77"/>
      <c r="Z24" s="42"/>
    </row>
    <row r="25" customFormat="false" ht="12.75" hidden="false" customHeight="false" outlineLevel="0" collapsed="false">
      <c r="G25" s="78"/>
    </row>
    <row r="26" customFormat="false" ht="12.75" hidden="false" customHeight="false" outlineLevel="0" collapsed="false">
      <c r="G26" s="78"/>
    </row>
    <row r="27" customFormat="false" ht="12.75" hidden="false" customHeight="false" outlineLevel="0" collapsed="false">
      <c r="G27" s="78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11</v>
      </c>
      <c r="R3" s="14"/>
      <c r="V3" s="13"/>
    </row>
    <row r="4" customFormat="false" ht="18.75" hidden="false" customHeight="true" outlineLevel="0" collapsed="false">
      <c r="P4" s="15" t="s">
        <v>12</v>
      </c>
      <c r="R4" s="16" t="s">
        <v>76</v>
      </c>
      <c r="V4" s="13"/>
      <c r="Z4" s="9" t="s">
        <v>14</v>
      </c>
    </row>
    <row r="5" customFormat="false" ht="15.75" hidden="false" customHeight="true" outlineLevel="0" collapsed="false">
      <c r="A5" s="17" t="s">
        <v>15</v>
      </c>
      <c r="D5" s="18" t="s">
        <v>64</v>
      </c>
      <c r="E5" s="18"/>
      <c r="N5" s="19"/>
      <c r="O5" s="19"/>
      <c r="P5" s="15" t="s">
        <v>16</v>
      </c>
      <c r="R5" s="16" t="s">
        <v>65</v>
      </c>
      <c r="V5" s="13"/>
      <c r="W5" s="9"/>
      <c r="Z5" s="9" t="s">
        <v>77</v>
      </c>
    </row>
    <row r="6" customFormat="false" ht="15.75" hidden="false" customHeight="true" outlineLevel="0" collapsed="false">
      <c r="A6" s="17" t="s">
        <v>19</v>
      </c>
      <c r="D6" s="20" t="s">
        <v>78</v>
      </c>
      <c r="E6" s="18"/>
      <c r="P6" s="15" t="s">
        <v>21</v>
      </c>
      <c r="R6" s="16" t="s">
        <v>17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3</v>
      </c>
      <c r="D7" s="18" t="s">
        <v>6</v>
      </c>
      <c r="E7" s="18"/>
      <c r="P7" s="15" t="s">
        <v>24</v>
      </c>
      <c r="R7" s="16" t="s">
        <v>22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6</v>
      </c>
      <c r="D8" s="21" t="n">
        <v>3942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27</v>
      </c>
      <c r="R8" s="16" t="s">
        <v>25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29</v>
      </c>
      <c r="D9" s="18" t="s">
        <v>30</v>
      </c>
      <c r="E9" s="18"/>
      <c r="P9" s="15" t="s">
        <v>31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2</v>
      </c>
      <c r="D10" s="18" t="s">
        <v>33</v>
      </c>
      <c r="E10" s="18"/>
      <c r="P10" s="15" t="s">
        <v>34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3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31</v>
      </c>
      <c r="H16" s="32" t="s">
        <v>34</v>
      </c>
      <c r="I16" s="32" t="s">
        <v>37</v>
      </c>
      <c r="J16" s="32" t="s">
        <v>38</v>
      </c>
      <c r="K16" s="32" t="s">
        <v>39</v>
      </c>
      <c r="L16" s="33" t="s">
        <v>40</v>
      </c>
      <c r="M16" s="34" t="s">
        <v>41</v>
      </c>
      <c r="N16" s="35" t="s">
        <v>42</v>
      </c>
      <c r="O16" s="35" t="s">
        <v>43</v>
      </c>
      <c r="P16" s="35" t="s">
        <v>44</v>
      </c>
      <c r="Q16" s="35" t="s">
        <v>45</v>
      </c>
      <c r="R16" s="35" t="s">
        <v>46</v>
      </c>
      <c r="S16" s="35" t="s">
        <v>47</v>
      </c>
      <c r="T16" s="36" t="s">
        <v>48</v>
      </c>
      <c r="U16" s="37" t="s">
        <v>49</v>
      </c>
      <c r="V16" s="38" t="s">
        <v>79</v>
      </c>
      <c r="W16" s="39" t="s">
        <v>50</v>
      </c>
      <c r="X16" s="40"/>
      <c r="Y16" s="41"/>
      <c r="Z16" s="42"/>
    </row>
    <row r="17" customFormat="false" ht="24.75" hidden="false" customHeight="true" outlineLevel="0" collapsed="false">
      <c r="A17" s="43" t="n">
        <v>32</v>
      </c>
      <c r="B17" s="44" t="n">
        <v>6</v>
      </c>
      <c r="C17" s="45" t="n">
        <v>4</v>
      </c>
      <c r="D17" s="45" t="n">
        <v>5</v>
      </c>
      <c r="E17" s="45" t="n">
        <v>6</v>
      </c>
      <c r="F17" s="45" t="n">
        <v>5</v>
      </c>
      <c r="G17" s="45"/>
      <c r="H17" s="46"/>
      <c r="I17" s="47"/>
      <c r="J17" s="45"/>
      <c r="K17" s="45"/>
      <c r="L17" s="48"/>
      <c r="M17" s="44" t="s">
        <v>54</v>
      </c>
      <c r="N17" s="45" t="s">
        <v>54</v>
      </c>
      <c r="O17" s="45" t="s">
        <v>54</v>
      </c>
      <c r="P17" s="45" t="n">
        <v>1</v>
      </c>
      <c r="Q17" s="45" t="n">
        <v>3</v>
      </c>
      <c r="R17" s="45" t="n">
        <v>5</v>
      </c>
      <c r="S17" s="45"/>
      <c r="T17" s="46"/>
      <c r="U17" s="49" t="n">
        <v>5</v>
      </c>
      <c r="V17" s="50" t="s">
        <v>80</v>
      </c>
      <c r="W17" s="51" t="s">
        <v>62</v>
      </c>
      <c r="X17" s="52"/>
      <c r="Y17" s="53"/>
      <c r="Z17" s="42"/>
    </row>
    <row r="18" customFormat="false" ht="24.75" hidden="false" customHeight="true" outlineLevel="0" collapsed="false">
      <c r="A18" s="54" t="n">
        <v>25</v>
      </c>
      <c r="B18" s="55" t="n">
        <v>5</v>
      </c>
      <c r="C18" s="56" t="n">
        <v>5</v>
      </c>
      <c r="D18" s="56" t="n">
        <v>6</v>
      </c>
      <c r="E18" s="56" t="n">
        <v>5</v>
      </c>
      <c r="F18" s="56" t="n">
        <v>6</v>
      </c>
      <c r="G18" s="56"/>
      <c r="H18" s="57"/>
      <c r="I18" s="58"/>
      <c r="J18" s="56"/>
      <c r="K18" s="56"/>
      <c r="L18" s="59"/>
      <c r="M18" s="55" t="s">
        <v>54</v>
      </c>
      <c r="N18" s="56" t="s">
        <v>54</v>
      </c>
      <c r="O18" s="56" t="s">
        <v>54</v>
      </c>
      <c r="P18" s="56" t="s">
        <v>54</v>
      </c>
      <c r="Q18" s="56" t="n">
        <v>3</v>
      </c>
      <c r="R18" s="56" t="n">
        <v>5</v>
      </c>
      <c r="S18" s="56"/>
      <c r="T18" s="57"/>
      <c r="U18" s="60" t="n">
        <v>6</v>
      </c>
      <c r="V18" s="61" t="s">
        <v>81</v>
      </c>
      <c r="W18" s="62" t="s">
        <v>60</v>
      </c>
      <c r="X18" s="63"/>
      <c r="Y18" s="64"/>
      <c r="Z18" s="42"/>
    </row>
    <row r="19" customFormat="false" ht="24.75" hidden="false" customHeight="true" outlineLevel="0" collapsed="false">
      <c r="A19" s="54" t="n">
        <v>21</v>
      </c>
      <c r="B19" s="55" t="n">
        <v>1</v>
      </c>
      <c r="C19" s="56" t="n">
        <v>1</v>
      </c>
      <c r="D19" s="56" t="n">
        <v>1</v>
      </c>
      <c r="E19" s="56" t="n">
        <v>2</v>
      </c>
      <c r="F19" s="56" t="n">
        <v>1</v>
      </c>
      <c r="G19" s="56"/>
      <c r="H19" s="57"/>
      <c r="I19" s="58"/>
      <c r="J19" s="56"/>
      <c r="K19" s="56"/>
      <c r="L19" s="59"/>
      <c r="M19" s="55" t="n">
        <v>4</v>
      </c>
      <c r="N19" s="56" t="n">
        <v>5</v>
      </c>
      <c r="O19" s="56" t="n">
        <v>5</v>
      </c>
      <c r="P19" s="56" t="n">
        <v>5</v>
      </c>
      <c r="Q19" s="56" t="n">
        <v>5</v>
      </c>
      <c r="R19" s="56" t="n">
        <v>5</v>
      </c>
      <c r="S19" s="56"/>
      <c r="T19" s="57"/>
      <c r="U19" s="60" t="n">
        <v>1</v>
      </c>
      <c r="V19" s="61" t="s">
        <v>82</v>
      </c>
      <c r="W19" s="62" t="s">
        <v>52</v>
      </c>
      <c r="X19" s="63"/>
      <c r="Y19" s="64"/>
      <c r="Z19" s="42"/>
    </row>
    <row r="20" customFormat="false" ht="24.75" hidden="false" customHeight="true" outlineLevel="0" collapsed="false">
      <c r="A20" s="54" t="n">
        <v>15</v>
      </c>
      <c r="B20" s="55" t="n">
        <v>4</v>
      </c>
      <c r="C20" s="56" t="n">
        <v>2</v>
      </c>
      <c r="D20" s="56" t="n">
        <v>4</v>
      </c>
      <c r="E20" s="56" t="n">
        <v>4</v>
      </c>
      <c r="F20" s="56" t="n">
        <v>2</v>
      </c>
      <c r="G20" s="56"/>
      <c r="H20" s="57"/>
      <c r="I20" s="58"/>
      <c r="J20" s="56"/>
      <c r="K20" s="56"/>
      <c r="L20" s="59"/>
      <c r="M20" s="55" t="s">
        <v>54</v>
      </c>
      <c r="N20" s="56" t="n">
        <v>2</v>
      </c>
      <c r="O20" s="56" t="n">
        <v>2</v>
      </c>
      <c r="P20" s="56" t="n">
        <v>5</v>
      </c>
      <c r="Q20" s="56" t="n">
        <v>5</v>
      </c>
      <c r="R20" s="56" t="n">
        <v>5</v>
      </c>
      <c r="S20" s="56"/>
      <c r="T20" s="57"/>
      <c r="U20" s="60" t="n">
        <v>4</v>
      </c>
      <c r="V20" s="61" t="s">
        <v>83</v>
      </c>
      <c r="W20" s="62" t="s">
        <v>52</v>
      </c>
      <c r="X20" s="63"/>
      <c r="Y20" s="65"/>
      <c r="Z20" s="42"/>
    </row>
    <row r="21" customFormat="false" ht="24.75" hidden="false" customHeight="true" outlineLevel="0" collapsed="false">
      <c r="A21" s="54" t="n">
        <v>8</v>
      </c>
      <c r="B21" s="55" t="n">
        <v>2</v>
      </c>
      <c r="C21" s="56" t="n">
        <v>3</v>
      </c>
      <c r="D21" s="56" t="n">
        <v>2</v>
      </c>
      <c r="E21" s="56" t="n">
        <v>3</v>
      </c>
      <c r="F21" s="56" t="n">
        <v>3</v>
      </c>
      <c r="G21" s="56"/>
      <c r="H21" s="57"/>
      <c r="I21" s="58"/>
      <c r="J21" s="56"/>
      <c r="K21" s="56"/>
      <c r="L21" s="59"/>
      <c r="M21" s="55" t="s">
        <v>54</v>
      </c>
      <c r="N21" s="56" t="n">
        <v>2</v>
      </c>
      <c r="O21" s="56" t="n">
        <v>5</v>
      </c>
      <c r="P21" s="56" t="n">
        <v>5</v>
      </c>
      <c r="Q21" s="56" t="n">
        <v>5</v>
      </c>
      <c r="R21" s="56" t="n">
        <v>5</v>
      </c>
      <c r="S21" s="56"/>
      <c r="T21" s="57"/>
      <c r="U21" s="60" t="n">
        <v>2</v>
      </c>
      <c r="V21" s="61" t="s">
        <v>84</v>
      </c>
      <c r="W21" s="62" t="s">
        <v>57</v>
      </c>
      <c r="X21" s="63"/>
      <c r="Y21" s="65"/>
      <c r="Z21" s="42"/>
    </row>
    <row r="22" customFormat="false" ht="24.75" hidden="false" customHeight="true" outlineLevel="0" collapsed="false">
      <c r="A22" s="54" t="n">
        <v>6</v>
      </c>
      <c r="B22" s="55" t="n">
        <v>3</v>
      </c>
      <c r="C22" s="56" t="n">
        <v>6</v>
      </c>
      <c r="D22" s="56" t="n">
        <v>3</v>
      </c>
      <c r="E22" s="56" t="n">
        <v>1</v>
      </c>
      <c r="F22" s="56" t="n">
        <v>4</v>
      </c>
      <c r="G22" s="56"/>
      <c r="H22" s="57"/>
      <c r="I22" s="58"/>
      <c r="J22" s="56"/>
      <c r="K22" s="56"/>
      <c r="L22" s="59"/>
      <c r="M22" s="55" t="n">
        <v>1</v>
      </c>
      <c r="N22" s="56" t="n">
        <v>1</v>
      </c>
      <c r="O22" s="56" t="n">
        <v>3</v>
      </c>
      <c r="P22" s="56" t="n">
        <v>4</v>
      </c>
      <c r="Q22" s="56" t="n">
        <v>4</v>
      </c>
      <c r="R22" s="56" t="n">
        <v>5</v>
      </c>
      <c r="S22" s="56"/>
      <c r="T22" s="57"/>
      <c r="U22" s="60" t="n">
        <v>3</v>
      </c>
      <c r="V22" s="61" t="s">
        <v>85</v>
      </c>
      <c r="W22" s="62" t="s">
        <v>60</v>
      </c>
      <c r="X22" s="63"/>
      <c r="Y22" s="65"/>
      <c r="Z22" s="42"/>
    </row>
    <row r="23" customFormat="false" ht="24.75" hidden="false" customHeight="true" outlineLevel="0" collapsed="false">
      <c r="A23" s="54"/>
      <c r="B23" s="55"/>
      <c r="C23" s="56"/>
      <c r="D23" s="56"/>
      <c r="E23" s="56"/>
      <c r="F23" s="56"/>
      <c r="G23" s="56"/>
      <c r="H23" s="57"/>
      <c r="I23" s="58"/>
      <c r="J23" s="56"/>
      <c r="K23" s="56"/>
      <c r="L23" s="59"/>
      <c r="M23" s="55"/>
      <c r="N23" s="56"/>
      <c r="O23" s="56"/>
      <c r="P23" s="56"/>
      <c r="Q23" s="56"/>
      <c r="R23" s="56"/>
      <c r="S23" s="56"/>
      <c r="T23" s="57"/>
      <c r="U23" s="66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7"/>
      <c r="B24" s="68"/>
      <c r="C24" s="69"/>
      <c r="D24" s="69"/>
      <c r="E24" s="69"/>
      <c r="F24" s="69"/>
      <c r="G24" s="69"/>
      <c r="H24" s="70"/>
      <c r="I24" s="71"/>
      <c r="J24" s="69"/>
      <c r="K24" s="69"/>
      <c r="L24" s="72"/>
      <c r="M24" s="68"/>
      <c r="N24" s="69"/>
      <c r="O24" s="69"/>
      <c r="P24" s="69"/>
      <c r="Q24" s="69"/>
      <c r="R24" s="69"/>
      <c r="S24" s="69"/>
      <c r="T24" s="70"/>
      <c r="U24" s="73"/>
      <c r="V24" s="74"/>
      <c r="W24" s="75"/>
      <c r="X24" s="76"/>
      <c r="Y24" s="77"/>
      <c r="Z24" s="42"/>
    </row>
    <row r="25" customFormat="false" ht="12.75" hidden="false" customHeight="false" outlineLevel="0" collapsed="false">
      <c r="G25" s="78"/>
    </row>
    <row r="26" customFormat="false" ht="12.75" hidden="false" customHeight="false" outlineLevel="0" collapsed="false">
      <c r="G26" s="78"/>
    </row>
    <row r="27" customFormat="false" ht="12.75" hidden="false" customHeight="false" outlineLevel="0" collapsed="false">
      <c r="G27" s="78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8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11</v>
      </c>
      <c r="R3" s="14"/>
      <c r="V3" s="13"/>
    </row>
    <row r="4" customFormat="false" ht="18.75" hidden="false" customHeight="true" outlineLevel="0" collapsed="false">
      <c r="P4" s="15" t="s">
        <v>12</v>
      </c>
      <c r="R4" s="16" t="s">
        <v>13</v>
      </c>
      <c r="V4" s="13"/>
      <c r="Z4" s="9" t="s">
        <v>14</v>
      </c>
    </row>
    <row r="5" customFormat="false" ht="15.75" hidden="false" customHeight="true" outlineLevel="0" collapsed="false">
      <c r="A5" s="17" t="s">
        <v>15</v>
      </c>
      <c r="D5" s="18" t="s">
        <v>64</v>
      </c>
      <c r="E5" s="18"/>
      <c r="N5" s="19"/>
      <c r="O5" s="19"/>
      <c r="P5" s="15" t="s">
        <v>16</v>
      </c>
      <c r="R5" s="16" t="s">
        <v>76</v>
      </c>
      <c r="V5" s="13"/>
      <c r="W5" s="9"/>
      <c r="Z5" s="9" t="s">
        <v>86</v>
      </c>
    </row>
    <row r="6" customFormat="false" ht="15.75" hidden="false" customHeight="true" outlineLevel="0" collapsed="false">
      <c r="A6" s="17" t="s">
        <v>19</v>
      </c>
      <c r="D6" s="20" t="s">
        <v>78</v>
      </c>
      <c r="E6" s="18"/>
      <c r="P6" s="15" t="s">
        <v>21</v>
      </c>
      <c r="R6" s="16" t="s">
        <v>65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3</v>
      </c>
      <c r="D7" s="18" t="s">
        <v>1</v>
      </c>
      <c r="E7" s="18"/>
      <c r="P7" s="15" t="s">
        <v>24</v>
      </c>
      <c r="R7" s="16" t="s">
        <v>17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6</v>
      </c>
      <c r="D8" s="21" t="n">
        <v>3942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27</v>
      </c>
      <c r="R8" s="16" t="s">
        <v>22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29</v>
      </c>
      <c r="D9" s="18" t="s">
        <v>30</v>
      </c>
      <c r="E9" s="18"/>
      <c r="P9" s="15" t="s">
        <v>31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2</v>
      </c>
      <c r="D10" s="18" t="s">
        <v>33</v>
      </c>
      <c r="E10" s="18"/>
      <c r="P10" s="15" t="s">
        <v>34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3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31</v>
      </c>
      <c r="H16" s="32" t="s">
        <v>34</v>
      </c>
      <c r="I16" s="32" t="s">
        <v>37</v>
      </c>
      <c r="J16" s="32" t="s">
        <v>38</v>
      </c>
      <c r="K16" s="32" t="s">
        <v>39</v>
      </c>
      <c r="L16" s="33" t="s">
        <v>40</v>
      </c>
      <c r="M16" s="34" t="s">
        <v>41</v>
      </c>
      <c r="N16" s="35" t="s">
        <v>42</v>
      </c>
      <c r="O16" s="35" t="s">
        <v>43</v>
      </c>
      <c r="P16" s="35" t="s">
        <v>44</v>
      </c>
      <c r="Q16" s="35" t="s">
        <v>45</v>
      </c>
      <c r="R16" s="35" t="s">
        <v>46</v>
      </c>
      <c r="S16" s="35" t="s">
        <v>47</v>
      </c>
      <c r="T16" s="36" t="s">
        <v>48</v>
      </c>
      <c r="U16" s="37" t="s">
        <v>49</v>
      </c>
      <c r="V16" s="38" t="s">
        <v>79</v>
      </c>
      <c r="W16" s="39" t="s">
        <v>50</v>
      </c>
      <c r="X16" s="40"/>
      <c r="Y16" s="41"/>
      <c r="Z16" s="42"/>
    </row>
    <row r="17" customFormat="false" ht="24.75" hidden="false" customHeight="true" outlineLevel="0" collapsed="false">
      <c r="A17" s="43" t="n">
        <v>50</v>
      </c>
      <c r="B17" s="44" t="n">
        <v>2</v>
      </c>
      <c r="C17" s="45" t="n">
        <v>2</v>
      </c>
      <c r="D17" s="45" t="n">
        <v>2</v>
      </c>
      <c r="E17" s="45" t="n">
        <v>1</v>
      </c>
      <c r="F17" s="45" t="n">
        <v>1</v>
      </c>
      <c r="G17" s="45"/>
      <c r="H17" s="46"/>
      <c r="I17" s="47"/>
      <c r="J17" s="45"/>
      <c r="K17" s="45"/>
      <c r="L17" s="48"/>
      <c r="M17" s="44" t="n">
        <v>2</v>
      </c>
      <c r="N17" s="45" t="n">
        <v>5</v>
      </c>
      <c r="O17" s="45" t="n">
        <v>5</v>
      </c>
      <c r="P17" s="45" t="n">
        <v>5</v>
      </c>
      <c r="Q17" s="45" t="n">
        <v>5</v>
      </c>
      <c r="R17" s="45" t="n">
        <v>5</v>
      </c>
      <c r="S17" s="45" t="n">
        <v>5</v>
      </c>
      <c r="T17" s="46" t="n">
        <v>5</v>
      </c>
      <c r="U17" s="49" t="n">
        <v>2</v>
      </c>
      <c r="V17" s="50" t="s">
        <v>87</v>
      </c>
      <c r="W17" s="51" t="s">
        <v>72</v>
      </c>
      <c r="X17" s="52"/>
      <c r="Y17" s="53"/>
      <c r="Z17" s="42"/>
    </row>
    <row r="18" customFormat="false" ht="24.75" hidden="false" customHeight="true" outlineLevel="0" collapsed="false">
      <c r="A18" s="54" t="n">
        <v>41</v>
      </c>
      <c r="B18" s="55" t="n">
        <v>8</v>
      </c>
      <c r="C18" s="56" t="n">
        <v>7</v>
      </c>
      <c r="D18" s="56" t="n">
        <v>8</v>
      </c>
      <c r="E18" s="56" t="n">
        <v>7</v>
      </c>
      <c r="F18" s="56" t="n">
        <v>8</v>
      </c>
      <c r="G18" s="56"/>
      <c r="H18" s="57"/>
      <c r="I18" s="58"/>
      <c r="J18" s="56"/>
      <c r="K18" s="56"/>
      <c r="L18" s="59"/>
      <c r="M18" s="55" t="s">
        <v>54</v>
      </c>
      <c r="N18" s="56" t="s">
        <v>54</v>
      </c>
      <c r="O18" s="56" t="s">
        <v>54</v>
      </c>
      <c r="P18" s="56" t="s">
        <v>54</v>
      </c>
      <c r="Q18" s="56" t="s">
        <v>54</v>
      </c>
      <c r="R18" s="56" t="s">
        <v>54</v>
      </c>
      <c r="S18" s="56" t="n">
        <v>2</v>
      </c>
      <c r="T18" s="57" t="n">
        <v>5</v>
      </c>
      <c r="U18" s="60" t="n">
        <v>8</v>
      </c>
      <c r="V18" s="61" t="s">
        <v>88</v>
      </c>
      <c r="W18" s="62" t="s">
        <v>89</v>
      </c>
      <c r="X18" s="63"/>
      <c r="Y18" s="64"/>
      <c r="Z18" s="42"/>
    </row>
    <row r="19" customFormat="false" ht="24.75" hidden="false" customHeight="true" outlineLevel="0" collapsed="false">
      <c r="A19" s="54" t="n">
        <v>31</v>
      </c>
      <c r="B19" s="55" t="n">
        <v>4</v>
      </c>
      <c r="C19" s="56" t="n">
        <v>3</v>
      </c>
      <c r="D19" s="56" t="n">
        <v>4</v>
      </c>
      <c r="E19" s="56" t="n">
        <v>8</v>
      </c>
      <c r="F19" s="56" t="n">
        <v>4</v>
      </c>
      <c r="G19" s="56"/>
      <c r="H19" s="57"/>
      <c r="I19" s="58"/>
      <c r="J19" s="56"/>
      <c r="K19" s="56"/>
      <c r="L19" s="59"/>
      <c r="M19" s="55" t="s">
        <v>54</v>
      </c>
      <c r="N19" s="56" t="s">
        <v>54</v>
      </c>
      <c r="O19" s="56" t="n">
        <v>1</v>
      </c>
      <c r="P19" s="56" t="n">
        <v>4</v>
      </c>
      <c r="Q19" s="56" t="n">
        <v>4</v>
      </c>
      <c r="R19" s="56" t="n">
        <v>4</v>
      </c>
      <c r="S19" s="56" t="n">
        <v>4</v>
      </c>
      <c r="T19" s="57" t="n">
        <v>5</v>
      </c>
      <c r="U19" s="60" t="n">
        <v>4</v>
      </c>
      <c r="V19" s="61" t="s">
        <v>90</v>
      </c>
      <c r="W19" s="62" t="s">
        <v>52</v>
      </c>
      <c r="X19" s="63"/>
      <c r="Y19" s="64"/>
      <c r="Z19" s="42"/>
    </row>
    <row r="20" customFormat="false" ht="24.75" hidden="false" customHeight="true" outlineLevel="0" collapsed="false">
      <c r="A20" s="54" t="n">
        <v>30</v>
      </c>
      <c r="B20" s="55" t="n">
        <v>6</v>
      </c>
      <c r="C20" s="56" t="n">
        <v>6</v>
      </c>
      <c r="D20" s="56" t="n">
        <v>7</v>
      </c>
      <c r="E20" s="56" t="n">
        <v>6</v>
      </c>
      <c r="F20" s="56" t="n">
        <v>6</v>
      </c>
      <c r="G20" s="56"/>
      <c r="H20" s="57"/>
      <c r="I20" s="58"/>
      <c r="J20" s="56"/>
      <c r="K20" s="56"/>
      <c r="L20" s="59"/>
      <c r="M20" s="55" t="s">
        <v>54</v>
      </c>
      <c r="N20" s="56" t="s">
        <v>54</v>
      </c>
      <c r="O20" s="56" t="s">
        <v>54</v>
      </c>
      <c r="P20" s="56" t="s">
        <v>54</v>
      </c>
      <c r="Q20" s="56" t="s">
        <v>54</v>
      </c>
      <c r="R20" s="56" t="n">
        <v>4</v>
      </c>
      <c r="S20" s="56" t="n">
        <v>5</v>
      </c>
      <c r="T20" s="57" t="n">
        <v>5</v>
      </c>
      <c r="U20" s="60" t="n">
        <v>6</v>
      </c>
      <c r="V20" s="61" t="s">
        <v>91</v>
      </c>
      <c r="W20" s="62" t="s">
        <v>74</v>
      </c>
      <c r="X20" s="63"/>
      <c r="Y20" s="65"/>
      <c r="Z20" s="42"/>
    </row>
    <row r="21" customFormat="false" ht="24.75" hidden="false" customHeight="true" outlineLevel="0" collapsed="false">
      <c r="A21" s="54" t="n">
        <v>29</v>
      </c>
      <c r="B21" s="55" t="n">
        <v>7</v>
      </c>
      <c r="C21" s="56" t="n">
        <v>8</v>
      </c>
      <c r="D21" s="56" t="n">
        <v>6</v>
      </c>
      <c r="E21" s="56" t="n">
        <v>5</v>
      </c>
      <c r="F21" s="56" t="n">
        <v>7</v>
      </c>
      <c r="G21" s="56"/>
      <c r="H21" s="57"/>
      <c r="I21" s="58"/>
      <c r="J21" s="56"/>
      <c r="K21" s="56"/>
      <c r="L21" s="59"/>
      <c r="M21" s="55" t="s">
        <v>54</v>
      </c>
      <c r="N21" s="56" t="s">
        <v>54</v>
      </c>
      <c r="O21" s="56" t="s">
        <v>54</v>
      </c>
      <c r="P21" s="56" t="s">
        <v>54</v>
      </c>
      <c r="Q21" s="56" t="n">
        <v>1</v>
      </c>
      <c r="R21" s="56" t="n">
        <v>2</v>
      </c>
      <c r="S21" s="56" t="n">
        <v>4</v>
      </c>
      <c r="T21" s="57" t="n">
        <v>5</v>
      </c>
      <c r="U21" s="60" t="n">
        <v>7</v>
      </c>
      <c r="V21" s="61" t="s">
        <v>92</v>
      </c>
      <c r="W21" s="62" t="s">
        <v>72</v>
      </c>
      <c r="X21" s="63"/>
      <c r="Y21" s="65"/>
      <c r="Z21" s="42"/>
    </row>
    <row r="22" customFormat="false" ht="24.75" hidden="false" customHeight="true" outlineLevel="0" collapsed="false">
      <c r="A22" s="54" t="n">
        <v>22</v>
      </c>
      <c r="B22" s="55" t="n">
        <v>5</v>
      </c>
      <c r="C22" s="56" t="n">
        <v>4</v>
      </c>
      <c r="D22" s="56" t="n">
        <v>5</v>
      </c>
      <c r="E22" s="56" t="n">
        <v>3</v>
      </c>
      <c r="F22" s="56" t="n">
        <v>5</v>
      </c>
      <c r="G22" s="56"/>
      <c r="H22" s="57"/>
      <c r="I22" s="58"/>
      <c r="J22" s="56"/>
      <c r="K22" s="56"/>
      <c r="L22" s="59"/>
      <c r="M22" s="55" t="s">
        <v>54</v>
      </c>
      <c r="N22" s="56" t="s">
        <v>54</v>
      </c>
      <c r="O22" s="56" t="n">
        <v>1</v>
      </c>
      <c r="P22" s="56" t="n">
        <v>2</v>
      </c>
      <c r="Q22" s="56" t="n">
        <v>5</v>
      </c>
      <c r="R22" s="56" t="n">
        <v>5</v>
      </c>
      <c r="S22" s="56" t="n">
        <v>5</v>
      </c>
      <c r="T22" s="57" t="n">
        <v>5</v>
      </c>
      <c r="U22" s="60" t="n">
        <v>5</v>
      </c>
      <c r="V22" s="61" t="s">
        <v>93</v>
      </c>
      <c r="W22" s="62" t="s">
        <v>72</v>
      </c>
      <c r="X22" s="63"/>
      <c r="Y22" s="65"/>
      <c r="Z22" s="42"/>
    </row>
    <row r="23" customFormat="false" ht="24.75" hidden="false" customHeight="true" outlineLevel="0" collapsed="false">
      <c r="A23" s="54" t="n">
        <v>9</v>
      </c>
      <c r="B23" s="55" t="n">
        <v>1</v>
      </c>
      <c r="C23" s="56" t="n">
        <v>1</v>
      </c>
      <c r="D23" s="56" t="n">
        <v>1</v>
      </c>
      <c r="E23" s="56" t="n">
        <v>2</v>
      </c>
      <c r="F23" s="56" t="n">
        <v>2</v>
      </c>
      <c r="G23" s="56"/>
      <c r="H23" s="57"/>
      <c r="I23" s="58"/>
      <c r="J23" s="56"/>
      <c r="K23" s="56"/>
      <c r="L23" s="59"/>
      <c r="M23" s="55" t="n">
        <v>3</v>
      </c>
      <c r="N23" s="56" t="n">
        <v>5</v>
      </c>
      <c r="O23" s="56" t="n">
        <v>5</v>
      </c>
      <c r="P23" s="56" t="n">
        <v>5</v>
      </c>
      <c r="Q23" s="56" t="n">
        <v>5</v>
      </c>
      <c r="R23" s="56" t="n">
        <v>5</v>
      </c>
      <c r="S23" s="56" t="n">
        <v>5</v>
      </c>
      <c r="T23" s="57" t="n">
        <v>5</v>
      </c>
      <c r="U23" s="66" t="n">
        <v>1</v>
      </c>
      <c r="V23" s="61" t="s">
        <v>94</v>
      </c>
      <c r="W23" s="62" t="s">
        <v>52</v>
      </c>
      <c r="X23" s="63"/>
      <c r="Y23" s="65"/>
      <c r="Z23" s="42"/>
    </row>
    <row r="24" customFormat="false" ht="24.75" hidden="false" customHeight="true" outlineLevel="0" collapsed="false">
      <c r="A24" s="67" t="n">
        <v>1</v>
      </c>
      <c r="B24" s="68" t="n">
        <v>3</v>
      </c>
      <c r="C24" s="69" t="n">
        <v>5</v>
      </c>
      <c r="D24" s="69" t="n">
        <v>3</v>
      </c>
      <c r="E24" s="69" t="n">
        <v>4</v>
      </c>
      <c r="F24" s="69" t="n">
        <v>3</v>
      </c>
      <c r="G24" s="69"/>
      <c r="H24" s="70"/>
      <c r="I24" s="71"/>
      <c r="J24" s="69"/>
      <c r="K24" s="69"/>
      <c r="L24" s="72"/>
      <c r="M24" s="68" t="s">
        <v>54</v>
      </c>
      <c r="N24" s="69" t="s">
        <v>54</v>
      </c>
      <c r="O24" s="69" t="n">
        <v>3</v>
      </c>
      <c r="P24" s="69" t="n">
        <v>4</v>
      </c>
      <c r="Q24" s="69" t="n">
        <v>5</v>
      </c>
      <c r="R24" s="69" t="n">
        <v>5</v>
      </c>
      <c r="S24" s="69" t="n">
        <v>5</v>
      </c>
      <c r="T24" s="70" t="n">
        <v>5</v>
      </c>
      <c r="U24" s="73" t="n">
        <v>3</v>
      </c>
      <c r="V24" s="74" t="s">
        <v>95</v>
      </c>
      <c r="W24" s="75" t="s">
        <v>72</v>
      </c>
      <c r="X24" s="76"/>
      <c r="Y24" s="77"/>
      <c r="Z24" s="42"/>
    </row>
    <row r="25" customFormat="false" ht="12.75" hidden="false" customHeight="false" outlineLevel="0" collapsed="false">
      <c r="G25" s="78"/>
    </row>
    <row r="26" customFormat="false" ht="12.75" hidden="false" customHeight="false" outlineLevel="0" collapsed="false">
      <c r="G26" s="78"/>
    </row>
    <row r="27" customFormat="false" ht="12.75" hidden="false" customHeight="false" outlineLevel="0" collapsed="false">
      <c r="G27" s="78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3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11</v>
      </c>
      <c r="R3" s="14"/>
      <c r="V3" s="13"/>
    </row>
    <row r="4" customFormat="false" ht="18.75" hidden="false" customHeight="true" outlineLevel="0" collapsed="false">
      <c r="P4" s="15" t="s">
        <v>12</v>
      </c>
      <c r="R4" s="16" t="s">
        <v>13</v>
      </c>
      <c r="V4" s="13"/>
      <c r="Z4" s="9" t="s">
        <v>14</v>
      </c>
    </row>
    <row r="5" customFormat="false" ht="15.75" hidden="false" customHeight="true" outlineLevel="0" collapsed="false">
      <c r="A5" s="17" t="s">
        <v>15</v>
      </c>
      <c r="D5" s="18"/>
      <c r="E5" s="18"/>
      <c r="N5" s="19"/>
      <c r="O5" s="19"/>
      <c r="P5" s="15" t="s">
        <v>16</v>
      </c>
      <c r="R5" s="16" t="s">
        <v>76</v>
      </c>
      <c r="V5" s="13"/>
      <c r="W5" s="9"/>
      <c r="Z5" s="9" t="s">
        <v>96</v>
      </c>
    </row>
    <row r="6" customFormat="false" ht="15.75" hidden="false" customHeight="true" outlineLevel="0" collapsed="false">
      <c r="A6" s="17" t="s">
        <v>19</v>
      </c>
      <c r="D6" s="20" t="s">
        <v>97</v>
      </c>
      <c r="E6" s="18"/>
      <c r="P6" s="15" t="s">
        <v>21</v>
      </c>
      <c r="R6" s="16" t="s">
        <v>65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3</v>
      </c>
      <c r="D7" s="18" t="s">
        <v>6</v>
      </c>
      <c r="E7" s="18"/>
      <c r="P7" s="15" t="s">
        <v>24</v>
      </c>
      <c r="R7" s="16" t="s">
        <v>22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6</v>
      </c>
      <c r="D8" s="21" t="n">
        <v>3942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27</v>
      </c>
      <c r="R8" s="16" t="s">
        <v>28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29</v>
      </c>
      <c r="D9" s="18" t="s">
        <v>30</v>
      </c>
      <c r="E9" s="18"/>
      <c r="P9" s="15" t="s">
        <v>31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2</v>
      </c>
      <c r="D10" s="18" t="s">
        <v>33</v>
      </c>
      <c r="E10" s="18"/>
      <c r="P10" s="15" t="s">
        <v>34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3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31</v>
      </c>
      <c r="H16" s="32" t="s">
        <v>34</v>
      </c>
      <c r="I16" s="32" t="s">
        <v>37</v>
      </c>
      <c r="J16" s="32" t="s">
        <v>38</v>
      </c>
      <c r="K16" s="32" t="s">
        <v>39</v>
      </c>
      <c r="L16" s="33" t="s">
        <v>40</v>
      </c>
      <c r="M16" s="34" t="s">
        <v>41</v>
      </c>
      <c r="N16" s="35" t="s">
        <v>42</v>
      </c>
      <c r="O16" s="35" t="s">
        <v>43</v>
      </c>
      <c r="P16" s="35" t="s">
        <v>44</v>
      </c>
      <c r="Q16" s="35" t="s">
        <v>45</v>
      </c>
      <c r="R16" s="35" t="s">
        <v>46</v>
      </c>
      <c r="S16" s="35" t="s">
        <v>47</v>
      </c>
      <c r="T16" s="36" t="s">
        <v>48</v>
      </c>
      <c r="U16" s="37" t="s">
        <v>49</v>
      </c>
      <c r="V16" s="38" t="s">
        <v>98</v>
      </c>
      <c r="W16" s="39" t="s">
        <v>50</v>
      </c>
      <c r="X16" s="40"/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1</v>
      </c>
      <c r="C17" s="45" t="n">
        <v>1</v>
      </c>
      <c r="D17" s="45" t="n">
        <v>2</v>
      </c>
      <c r="E17" s="45" t="n">
        <v>2</v>
      </c>
      <c r="F17" s="45" t="n">
        <v>1</v>
      </c>
      <c r="G17" s="45"/>
      <c r="H17" s="46"/>
      <c r="I17" s="47"/>
      <c r="J17" s="45"/>
      <c r="K17" s="45"/>
      <c r="L17" s="48"/>
      <c r="M17" s="44" t="n">
        <v>3</v>
      </c>
      <c r="N17" s="45" t="n">
        <v>5</v>
      </c>
      <c r="O17" s="45" t="n">
        <v>5</v>
      </c>
      <c r="P17" s="45"/>
      <c r="Q17" s="45"/>
      <c r="R17" s="45"/>
      <c r="S17" s="45"/>
      <c r="T17" s="46"/>
      <c r="U17" s="49" t="n">
        <v>1</v>
      </c>
      <c r="V17" s="50" t="s">
        <v>99</v>
      </c>
      <c r="W17" s="51" t="s">
        <v>60</v>
      </c>
      <c r="X17" s="52"/>
      <c r="Y17" s="53"/>
      <c r="Z17" s="42"/>
    </row>
    <row r="18" customFormat="false" ht="24.75" hidden="false" customHeight="true" outlineLevel="0" collapsed="false">
      <c r="A18" s="54" t="n">
        <v>2</v>
      </c>
      <c r="B18" s="55" t="n">
        <v>3</v>
      </c>
      <c r="C18" s="56" t="n">
        <v>3</v>
      </c>
      <c r="D18" s="56" t="n">
        <v>3</v>
      </c>
      <c r="E18" s="56" t="n">
        <v>3</v>
      </c>
      <c r="F18" s="56" t="n">
        <v>3</v>
      </c>
      <c r="G18" s="56"/>
      <c r="H18" s="57"/>
      <c r="I18" s="58"/>
      <c r="J18" s="56"/>
      <c r="K18" s="56"/>
      <c r="L18" s="59"/>
      <c r="M18" s="55" t="s">
        <v>54</v>
      </c>
      <c r="N18" s="56" t="s">
        <v>54</v>
      </c>
      <c r="O18" s="56" t="n">
        <v>5</v>
      </c>
      <c r="P18" s="56"/>
      <c r="Q18" s="56"/>
      <c r="R18" s="56"/>
      <c r="S18" s="56"/>
      <c r="T18" s="57"/>
      <c r="U18" s="60" t="n">
        <v>3</v>
      </c>
      <c r="V18" s="61" t="s">
        <v>100</v>
      </c>
      <c r="W18" s="62" t="s">
        <v>101</v>
      </c>
      <c r="X18" s="63"/>
      <c r="Y18" s="64"/>
      <c r="Z18" s="42"/>
    </row>
    <row r="19" customFormat="false" ht="24.75" hidden="false" customHeight="true" outlineLevel="0" collapsed="false">
      <c r="A19" s="54" t="n">
        <v>3</v>
      </c>
      <c r="B19" s="55" t="n">
        <v>2</v>
      </c>
      <c r="C19" s="56" t="n">
        <v>2</v>
      </c>
      <c r="D19" s="56" t="n">
        <v>1</v>
      </c>
      <c r="E19" s="56" t="n">
        <v>1</v>
      </c>
      <c r="F19" s="56" t="n">
        <v>2</v>
      </c>
      <c r="G19" s="56"/>
      <c r="H19" s="57"/>
      <c r="I19" s="58"/>
      <c r="J19" s="56"/>
      <c r="K19" s="56"/>
      <c r="L19" s="59"/>
      <c r="M19" s="55" t="n">
        <v>2</v>
      </c>
      <c r="N19" s="56" t="n">
        <v>5</v>
      </c>
      <c r="O19" s="56" t="n">
        <v>5</v>
      </c>
      <c r="P19" s="56"/>
      <c r="Q19" s="56"/>
      <c r="R19" s="56"/>
      <c r="S19" s="56"/>
      <c r="T19" s="57"/>
      <c r="U19" s="60" t="n">
        <v>2</v>
      </c>
      <c r="V19" s="61" t="s">
        <v>102</v>
      </c>
      <c r="W19" s="62" t="s">
        <v>103</v>
      </c>
      <c r="X19" s="63"/>
      <c r="Y19" s="64"/>
      <c r="Z19" s="42"/>
    </row>
    <row r="20" customFormat="false" ht="24.75" hidden="false" customHeight="true" outlineLevel="0" collapsed="false">
      <c r="A20" s="54"/>
      <c r="B20" s="55"/>
      <c r="C20" s="56"/>
      <c r="D20" s="56"/>
      <c r="E20" s="56"/>
      <c r="F20" s="56"/>
      <c r="G20" s="56"/>
      <c r="H20" s="57"/>
      <c r="I20" s="58"/>
      <c r="J20" s="56"/>
      <c r="K20" s="56"/>
      <c r="L20" s="59"/>
      <c r="M20" s="55"/>
      <c r="N20" s="56"/>
      <c r="O20" s="56"/>
      <c r="P20" s="56"/>
      <c r="Q20" s="56"/>
      <c r="R20" s="56"/>
      <c r="S20" s="56"/>
      <c r="T20" s="57"/>
      <c r="U20" s="60"/>
      <c r="V20" s="61"/>
      <c r="W20" s="62"/>
      <c r="X20" s="63"/>
      <c r="Y20" s="65"/>
      <c r="Z20" s="42"/>
    </row>
    <row r="21" customFormat="false" ht="24.75" hidden="false" customHeight="true" outlineLevel="0" collapsed="false">
      <c r="A21" s="54"/>
      <c r="B21" s="55"/>
      <c r="C21" s="56"/>
      <c r="D21" s="56"/>
      <c r="E21" s="56"/>
      <c r="F21" s="56"/>
      <c r="G21" s="56"/>
      <c r="H21" s="57"/>
      <c r="I21" s="58"/>
      <c r="J21" s="56"/>
      <c r="K21" s="56"/>
      <c r="L21" s="59"/>
      <c r="M21" s="55"/>
      <c r="N21" s="56"/>
      <c r="O21" s="56"/>
      <c r="P21" s="56"/>
      <c r="Q21" s="56"/>
      <c r="R21" s="56"/>
      <c r="S21" s="56"/>
      <c r="T21" s="57"/>
      <c r="U21" s="60"/>
      <c r="V21" s="61"/>
      <c r="W21" s="62"/>
      <c r="X21" s="63"/>
      <c r="Y21" s="65"/>
      <c r="Z21" s="42"/>
    </row>
    <row r="22" customFormat="false" ht="24.75" hidden="false" customHeight="true" outlineLevel="0" collapsed="false">
      <c r="A22" s="54"/>
      <c r="B22" s="55"/>
      <c r="C22" s="56"/>
      <c r="D22" s="56"/>
      <c r="E22" s="56"/>
      <c r="F22" s="56"/>
      <c r="G22" s="56"/>
      <c r="H22" s="57"/>
      <c r="I22" s="58"/>
      <c r="J22" s="56"/>
      <c r="K22" s="56"/>
      <c r="L22" s="59"/>
      <c r="M22" s="55"/>
      <c r="N22" s="56"/>
      <c r="O22" s="56"/>
      <c r="P22" s="56"/>
      <c r="Q22" s="56"/>
      <c r="R22" s="56"/>
      <c r="S22" s="56"/>
      <c r="T22" s="57"/>
      <c r="U22" s="60"/>
      <c r="V22" s="61"/>
      <c r="W22" s="62"/>
      <c r="X22" s="63"/>
      <c r="Y22" s="65"/>
      <c r="Z22" s="42"/>
    </row>
    <row r="23" customFormat="false" ht="24.75" hidden="false" customHeight="true" outlineLevel="0" collapsed="false">
      <c r="A23" s="54"/>
      <c r="B23" s="55"/>
      <c r="C23" s="56"/>
      <c r="D23" s="56"/>
      <c r="E23" s="56"/>
      <c r="F23" s="56"/>
      <c r="G23" s="56"/>
      <c r="H23" s="57"/>
      <c r="I23" s="58"/>
      <c r="J23" s="56"/>
      <c r="K23" s="56"/>
      <c r="L23" s="59"/>
      <c r="M23" s="55"/>
      <c r="N23" s="56"/>
      <c r="O23" s="56"/>
      <c r="P23" s="56"/>
      <c r="Q23" s="56"/>
      <c r="R23" s="56"/>
      <c r="S23" s="56"/>
      <c r="T23" s="57"/>
      <c r="U23" s="66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7"/>
      <c r="B24" s="68"/>
      <c r="C24" s="69"/>
      <c r="D24" s="69"/>
      <c r="E24" s="69"/>
      <c r="F24" s="69"/>
      <c r="G24" s="69"/>
      <c r="H24" s="70"/>
      <c r="I24" s="71"/>
      <c r="J24" s="69"/>
      <c r="K24" s="69"/>
      <c r="L24" s="72"/>
      <c r="M24" s="68"/>
      <c r="N24" s="69"/>
      <c r="O24" s="69"/>
      <c r="P24" s="69"/>
      <c r="Q24" s="69"/>
      <c r="R24" s="69"/>
      <c r="S24" s="69"/>
      <c r="T24" s="70"/>
      <c r="U24" s="73"/>
      <c r="V24" s="74"/>
      <c r="W24" s="75"/>
      <c r="X24" s="76"/>
      <c r="Y24" s="77"/>
      <c r="Z24" s="42"/>
    </row>
    <row r="25" customFormat="false" ht="12.75" hidden="false" customHeight="false" outlineLevel="0" collapsed="false">
      <c r="G25" s="78"/>
    </row>
    <row r="26" customFormat="false" ht="12.75" hidden="false" customHeight="false" outlineLevel="0" collapsed="false">
      <c r="G26" s="78"/>
    </row>
    <row r="27" customFormat="false" ht="12.75" hidden="false" customHeight="false" outlineLevel="0" collapsed="false">
      <c r="G27" s="78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11</v>
      </c>
      <c r="R3" s="14"/>
      <c r="V3" s="13"/>
    </row>
    <row r="4" customFormat="false" ht="18.75" hidden="false" customHeight="true" outlineLevel="0" collapsed="false">
      <c r="P4" s="15" t="s">
        <v>12</v>
      </c>
      <c r="R4" s="16" t="s">
        <v>13</v>
      </c>
      <c r="V4" s="13"/>
      <c r="Z4" s="9" t="s">
        <v>14</v>
      </c>
    </row>
    <row r="5" customFormat="false" ht="15.75" hidden="false" customHeight="true" outlineLevel="0" collapsed="false">
      <c r="A5" s="17" t="s">
        <v>15</v>
      </c>
      <c r="D5" s="18" t="s">
        <v>64</v>
      </c>
      <c r="E5" s="18"/>
      <c r="N5" s="19"/>
      <c r="O5" s="19"/>
      <c r="P5" s="15" t="s">
        <v>16</v>
      </c>
      <c r="R5" s="16" t="s">
        <v>76</v>
      </c>
      <c r="V5" s="13"/>
      <c r="W5" s="9"/>
      <c r="Z5" s="9" t="s">
        <v>104</v>
      </c>
    </row>
    <row r="6" customFormat="false" ht="15.75" hidden="false" customHeight="true" outlineLevel="0" collapsed="false">
      <c r="A6" s="17" t="s">
        <v>19</v>
      </c>
      <c r="D6" s="20" t="s">
        <v>105</v>
      </c>
      <c r="E6" s="18"/>
      <c r="P6" s="15" t="s">
        <v>21</v>
      </c>
      <c r="R6" s="16" t="s">
        <v>65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3</v>
      </c>
      <c r="D7" s="18" t="s">
        <v>6</v>
      </c>
      <c r="E7" s="18"/>
      <c r="P7" s="15" t="s">
        <v>24</v>
      </c>
      <c r="R7" s="16" t="s">
        <v>17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6</v>
      </c>
      <c r="D8" s="21" t="n">
        <v>3942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27</v>
      </c>
      <c r="R8" s="16" t="s">
        <v>25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29</v>
      </c>
      <c r="D9" s="18" t="s">
        <v>30</v>
      </c>
      <c r="E9" s="18"/>
      <c r="P9" s="15" t="s">
        <v>31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2</v>
      </c>
      <c r="D10" s="18" t="s">
        <v>33</v>
      </c>
      <c r="E10" s="18"/>
      <c r="P10" s="15" t="s">
        <v>34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3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31</v>
      </c>
      <c r="H16" s="32" t="s">
        <v>34</v>
      </c>
      <c r="I16" s="32" t="s">
        <v>37</v>
      </c>
      <c r="J16" s="32" t="s">
        <v>38</v>
      </c>
      <c r="K16" s="32" t="s">
        <v>39</v>
      </c>
      <c r="L16" s="33" t="s">
        <v>40</v>
      </c>
      <c r="M16" s="34" t="s">
        <v>41</v>
      </c>
      <c r="N16" s="35" t="s">
        <v>42</v>
      </c>
      <c r="O16" s="35" t="s">
        <v>43</v>
      </c>
      <c r="P16" s="35" t="s">
        <v>44</v>
      </c>
      <c r="Q16" s="35" t="s">
        <v>45</v>
      </c>
      <c r="R16" s="35" t="s">
        <v>46</v>
      </c>
      <c r="S16" s="35" t="s">
        <v>47</v>
      </c>
      <c r="T16" s="36" t="s">
        <v>48</v>
      </c>
      <c r="U16" s="37" t="s">
        <v>49</v>
      </c>
      <c r="V16" s="38" t="s">
        <v>98</v>
      </c>
      <c r="W16" s="39" t="s">
        <v>50</v>
      </c>
      <c r="X16" s="40"/>
      <c r="Y16" s="41"/>
      <c r="Z16" s="42"/>
    </row>
    <row r="17" customFormat="false" ht="24.75" hidden="false" customHeight="true" outlineLevel="0" collapsed="false">
      <c r="A17" s="43" t="n">
        <v>61</v>
      </c>
      <c r="B17" s="44" t="n">
        <v>2</v>
      </c>
      <c r="C17" s="45" t="n">
        <v>3</v>
      </c>
      <c r="D17" s="45" t="n">
        <v>1</v>
      </c>
      <c r="E17" s="45" t="n">
        <v>6</v>
      </c>
      <c r="F17" s="45" t="n">
        <v>6</v>
      </c>
      <c r="G17" s="45"/>
      <c r="H17" s="46"/>
      <c r="I17" s="47"/>
      <c r="J17" s="45"/>
      <c r="K17" s="45"/>
      <c r="L17" s="48"/>
      <c r="M17" s="44" t="n">
        <v>1</v>
      </c>
      <c r="N17" s="45" t="n">
        <v>2</v>
      </c>
      <c r="O17" s="45" t="n">
        <v>3</v>
      </c>
      <c r="P17" s="45" t="n">
        <v>3</v>
      </c>
      <c r="Q17" s="45" t="n">
        <v>3</v>
      </c>
      <c r="R17" s="45" t="n">
        <v>5</v>
      </c>
      <c r="S17" s="45"/>
      <c r="T17" s="46"/>
      <c r="U17" s="49" t="n">
        <v>3</v>
      </c>
      <c r="V17" s="50" t="s">
        <v>106</v>
      </c>
      <c r="W17" s="51" t="s">
        <v>60</v>
      </c>
      <c r="X17" s="52"/>
      <c r="Y17" s="53"/>
      <c r="Z17" s="42"/>
    </row>
    <row r="18" customFormat="false" ht="24.75" hidden="false" customHeight="true" outlineLevel="0" collapsed="false">
      <c r="A18" s="54" t="n">
        <v>51</v>
      </c>
      <c r="B18" s="55" t="n">
        <v>6</v>
      </c>
      <c r="C18" s="56" t="n">
        <v>4</v>
      </c>
      <c r="D18" s="56" t="n">
        <v>6</v>
      </c>
      <c r="E18" s="56" t="n">
        <v>5</v>
      </c>
      <c r="F18" s="56" t="n">
        <v>4</v>
      </c>
      <c r="G18" s="56"/>
      <c r="H18" s="57"/>
      <c r="I18" s="58"/>
      <c r="J18" s="56"/>
      <c r="K18" s="56"/>
      <c r="L18" s="59"/>
      <c r="M18" s="55" t="s">
        <v>54</v>
      </c>
      <c r="N18" s="56" t="s">
        <v>54</v>
      </c>
      <c r="O18" s="56" t="s">
        <v>54</v>
      </c>
      <c r="P18" s="56" t="n">
        <v>2</v>
      </c>
      <c r="Q18" s="56" t="n">
        <v>3</v>
      </c>
      <c r="R18" s="56" t="n">
        <v>5</v>
      </c>
      <c r="S18" s="56"/>
      <c r="T18" s="57"/>
      <c r="U18" s="60" t="n">
        <v>6</v>
      </c>
      <c r="V18" s="61" t="s">
        <v>107</v>
      </c>
      <c r="W18" s="62" t="s">
        <v>52</v>
      </c>
      <c r="X18" s="63"/>
      <c r="Y18" s="64"/>
      <c r="Z18" s="42"/>
    </row>
    <row r="19" customFormat="false" ht="24.75" hidden="false" customHeight="true" outlineLevel="0" collapsed="false">
      <c r="A19" s="54" t="n">
        <v>39</v>
      </c>
      <c r="B19" s="55" t="n">
        <v>1</v>
      </c>
      <c r="C19" s="56" t="n">
        <v>1</v>
      </c>
      <c r="D19" s="56" t="n">
        <v>2</v>
      </c>
      <c r="E19" s="56" t="n">
        <v>3</v>
      </c>
      <c r="F19" s="56" t="n">
        <v>2</v>
      </c>
      <c r="G19" s="56"/>
      <c r="H19" s="57"/>
      <c r="I19" s="58"/>
      <c r="J19" s="56"/>
      <c r="K19" s="56"/>
      <c r="L19" s="59"/>
      <c r="M19" s="55" t="n">
        <v>2</v>
      </c>
      <c r="N19" s="56" t="n">
        <v>4</v>
      </c>
      <c r="O19" s="56" t="n">
        <v>5</v>
      </c>
      <c r="P19" s="56" t="n">
        <v>5</v>
      </c>
      <c r="Q19" s="56" t="n">
        <v>5</v>
      </c>
      <c r="R19" s="56" t="n">
        <v>5</v>
      </c>
      <c r="S19" s="56"/>
      <c r="T19" s="57"/>
      <c r="U19" s="60" t="n">
        <v>1</v>
      </c>
      <c r="V19" s="61" t="s">
        <v>108</v>
      </c>
      <c r="W19" s="62" t="s">
        <v>52</v>
      </c>
      <c r="X19" s="63"/>
      <c r="Y19" s="64"/>
      <c r="Z19" s="42"/>
    </row>
    <row r="20" customFormat="false" ht="24.75" hidden="false" customHeight="true" outlineLevel="0" collapsed="false">
      <c r="A20" s="54" t="n">
        <v>24</v>
      </c>
      <c r="B20" s="55" t="n">
        <v>5</v>
      </c>
      <c r="C20" s="56" t="n">
        <v>6</v>
      </c>
      <c r="D20" s="56" t="n">
        <v>4</v>
      </c>
      <c r="E20" s="56" t="n">
        <v>2</v>
      </c>
      <c r="F20" s="56" t="n">
        <v>3</v>
      </c>
      <c r="G20" s="56"/>
      <c r="H20" s="57"/>
      <c r="I20" s="58"/>
      <c r="J20" s="56"/>
      <c r="K20" s="56"/>
      <c r="L20" s="59"/>
      <c r="M20" s="55" t="s">
        <v>54</v>
      </c>
      <c r="N20" s="56" t="n">
        <v>1</v>
      </c>
      <c r="O20" s="56" t="n">
        <v>2</v>
      </c>
      <c r="P20" s="56" t="n">
        <v>3</v>
      </c>
      <c r="Q20" s="56" t="n">
        <v>4</v>
      </c>
      <c r="R20" s="56" t="n">
        <v>5</v>
      </c>
      <c r="S20" s="56"/>
      <c r="T20" s="57"/>
      <c r="U20" s="60" t="n">
        <v>5</v>
      </c>
      <c r="V20" s="61" t="s">
        <v>109</v>
      </c>
      <c r="W20" s="62" t="s">
        <v>57</v>
      </c>
      <c r="X20" s="63"/>
      <c r="Y20" s="65"/>
      <c r="Z20" s="42"/>
    </row>
    <row r="21" customFormat="false" ht="24.75" hidden="false" customHeight="true" outlineLevel="0" collapsed="false">
      <c r="A21" s="54" t="n">
        <v>21</v>
      </c>
      <c r="B21" s="55" t="n">
        <v>3</v>
      </c>
      <c r="C21" s="56" t="n">
        <v>5</v>
      </c>
      <c r="D21" s="56" t="n">
        <v>5</v>
      </c>
      <c r="E21" s="56" t="n">
        <v>1</v>
      </c>
      <c r="F21" s="56" t="n">
        <v>1</v>
      </c>
      <c r="G21" s="56"/>
      <c r="H21" s="57"/>
      <c r="I21" s="58"/>
      <c r="J21" s="56"/>
      <c r="K21" s="56"/>
      <c r="L21" s="59"/>
      <c r="M21" s="55" t="n">
        <v>2</v>
      </c>
      <c r="N21" s="56" t="n">
        <v>2</v>
      </c>
      <c r="O21" s="56" t="n">
        <v>3</v>
      </c>
      <c r="P21" s="56" t="n">
        <v>3</v>
      </c>
      <c r="Q21" s="56" t="n">
        <v>5</v>
      </c>
      <c r="R21" s="56" t="n">
        <v>5</v>
      </c>
      <c r="S21" s="56"/>
      <c r="T21" s="57"/>
      <c r="U21" s="60" t="n">
        <v>2</v>
      </c>
      <c r="V21" s="61" t="s">
        <v>110</v>
      </c>
      <c r="W21" s="62" t="s">
        <v>52</v>
      </c>
      <c r="X21" s="63"/>
      <c r="Y21" s="65"/>
      <c r="Z21" s="42"/>
    </row>
    <row r="22" customFormat="false" ht="24.75" hidden="false" customHeight="true" outlineLevel="0" collapsed="false">
      <c r="A22" s="54" t="n">
        <v>18</v>
      </c>
      <c r="B22" s="55" t="n">
        <v>4</v>
      </c>
      <c r="C22" s="56" t="n">
        <v>2</v>
      </c>
      <c r="D22" s="56" t="n">
        <v>3</v>
      </c>
      <c r="E22" s="56" t="n">
        <v>4</v>
      </c>
      <c r="F22" s="56" t="n">
        <v>5</v>
      </c>
      <c r="G22" s="56"/>
      <c r="H22" s="57"/>
      <c r="I22" s="58"/>
      <c r="J22" s="56"/>
      <c r="K22" s="56"/>
      <c r="L22" s="59"/>
      <c r="M22" s="55" t="s">
        <v>54</v>
      </c>
      <c r="N22" s="56" t="n">
        <v>1</v>
      </c>
      <c r="O22" s="56" t="n">
        <v>2</v>
      </c>
      <c r="P22" s="56" t="n">
        <v>4</v>
      </c>
      <c r="Q22" s="56" t="n">
        <v>5</v>
      </c>
      <c r="R22" s="56" t="n">
        <v>5</v>
      </c>
      <c r="S22" s="56"/>
      <c r="T22" s="57"/>
      <c r="U22" s="60" t="n">
        <v>4</v>
      </c>
      <c r="V22" s="61" t="s">
        <v>111</v>
      </c>
      <c r="W22" s="62" t="s">
        <v>57</v>
      </c>
      <c r="X22" s="63"/>
      <c r="Y22" s="65"/>
      <c r="Z22" s="42"/>
    </row>
    <row r="23" customFormat="false" ht="24.75" hidden="false" customHeight="true" outlineLevel="0" collapsed="false">
      <c r="A23" s="54"/>
      <c r="B23" s="55"/>
      <c r="C23" s="56"/>
      <c r="D23" s="56"/>
      <c r="E23" s="56"/>
      <c r="F23" s="56"/>
      <c r="G23" s="56"/>
      <c r="H23" s="57"/>
      <c r="I23" s="58"/>
      <c r="J23" s="56"/>
      <c r="K23" s="56"/>
      <c r="L23" s="59"/>
      <c r="M23" s="55"/>
      <c r="N23" s="56"/>
      <c r="O23" s="56"/>
      <c r="P23" s="56"/>
      <c r="Q23" s="56"/>
      <c r="R23" s="56"/>
      <c r="S23" s="56"/>
      <c r="T23" s="57"/>
      <c r="U23" s="66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7"/>
      <c r="B24" s="68"/>
      <c r="C24" s="69"/>
      <c r="D24" s="69"/>
      <c r="E24" s="69"/>
      <c r="F24" s="69"/>
      <c r="G24" s="69"/>
      <c r="H24" s="70"/>
      <c r="I24" s="71"/>
      <c r="J24" s="69"/>
      <c r="K24" s="69"/>
      <c r="L24" s="72"/>
      <c r="M24" s="68"/>
      <c r="N24" s="69"/>
      <c r="O24" s="69"/>
      <c r="P24" s="69"/>
      <c r="Q24" s="69"/>
      <c r="R24" s="69"/>
      <c r="S24" s="69"/>
      <c r="T24" s="70"/>
      <c r="U24" s="73"/>
      <c r="V24" s="74"/>
      <c r="W24" s="75"/>
      <c r="X24" s="76"/>
      <c r="Y24" s="77"/>
      <c r="Z24" s="42"/>
    </row>
    <row r="25" customFormat="false" ht="12.75" hidden="false" customHeight="false" outlineLevel="0" collapsed="false">
      <c r="G25" s="78"/>
    </row>
    <row r="26" customFormat="false" ht="12.75" hidden="false" customHeight="false" outlineLevel="0" collapsed="false">
      <c r="G26" s="78"/>
    </row>
    <row r="27" customFormat="false" ht="12.75" hidden="false" customHeight="false" outlineLevel="0" collapsed="false">
      <c r="G27" s="78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11</v>
      </c>
      <c r="R3" s="14"/>
      <c r="V3" s="13"/>
    </row>
    <row r="4" customFormat="false" ht="18.75" hidden="false" customHeight="true" outlineLevel="0" collapsed="false">
      <c r="P4" s="15" t="s">
        <v>12</v>
      </c>
      <c r="R4" s="16" t="s">
        <v>13</v>
      </c>
      <c r="V4" s="13"/>
      <c r="Z4" s="9" t="s">
        <v>14</v>
      </c>
    </row>
    <row r="5" customFormat="false" ht="15.75" hidden="false" customHeight="true" outlineLevel="0" collapsed="false">
      <c r="A5" s="17" t="s">
        <v>15</v>
      </c>
      <c r="D5" s="18" t="s">
        <v>64</v>
      </c>
      <c r="E5" s="18"/>
      <c r="N5" s="19"/>
      <c r="O5" s="19"/>
      <c r="P5" s="15" t="s">
        <v>16</v>
      </c>
      <c r="R5" s="16" t="s">
        <v>76</v>
      </c>
      <c r="V5" s="13"/>
      <c r="W5" s="9"/>
      <c r="Z5" s="9" t="s">
        <v>112</v>
      </c>
    </row>
    <row r="6" customFormat="false" ht="15.75" hidden="false" customHeight="true" outlineLevel="0" collapsed="false">
      <c r="A6" s="17" t="s">
        <v>19</v>
      </c>
      <c r="D6" s="20" t="s">
        <v>97</v>
      </c>
      <c r="E6" s="18"/>
      <c r="P6" s="15" t="s">
        <v>21</v>
      </c>
      <c r="R6" s="16" t="s">
        <v>17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3</v>
      </c>
      <c r="D7" s="18" t="s">
        <v>1</v>
      </c>
      <c r="E7" s="18"/>
      <c r="P7" s="15" t="s">
        <v>24</v>
      </c>
      <c r="R7" s="16" t="s">
        <v>22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6</v>
      </c>
      <c r="D8" s="21" t="n">
        <v>3942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27</v>
      </c>
      <c r="R8" s="16" t="s">
        <v>25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29</v>
      </c>
      <c r="D9" s="18" t="s">
        <v>30</v>
      </c>
      <c r="E9" s="18"/>
      <c r="P9" s="15" t="s">
        <v>31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2</v>
      </c>
      <c r="D10" s="18" t="s">
        <v>33</v>
      </c>
      <c r="E10" s="18"/>
      <c r="P10" s="15" t="s">
        <v>34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3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31</v>
      </c>
      <c r="H16" s="32" t="s">
        <v>34</v>
      </c>
      <c r="I16" s="32" t="s">
        <v>37</v>
      </c>
      <c r="J16" s="32" t="s">
        <v>38</v>
      </c>
      <c r="K16" s="32" t="s">
        <v>39</v>
      </c>
      <c r="L16" s="33" t="s">
        <v>40</v>
      </c>
      <c r="M16" s="34" t="s">
        <v>41</v>
      </c>
      <c r="N16" s="35" t="s">
        <v>42</v>
      </c>
      <c r="O16" s="35" t="s">
        <v>43</v>
      </c>
      <c r="P16" s="35" t="s">
        <v>44</v>
      </c>
      <c r="Q16" s="35" t="s">
        <v>45</v>
      </c>
      <c r="R16" s="35" t="s">
        <v>46</v>
      </c>
      <c r="S16" s="35" t="s">
        <v>47</v>
      </c>
      <c r="T16" s="36" t="s">
        <v>48</v>
      </c>
      <c r="U16" s="37" t="s">
        <v>49</v>
      </c>
      <c r="V16" s="38" t="s">
        <v>98</v>
      </c>
      <c r="W16" s="39" t="s">
        <v>50</v>
      </c>
      <c r="X16" s="40"/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2</v>
      </c>
      <c r="C17" s="45" t="n">
        <v>4</v>
      </c>
      <c r="D17" s="45" t="n">
        <v>3</v>
      </c>
      <c r="E17" s="45" t="n">
        <v>4</v>
      </c>
      <c r="F17" s="45" t="n">
        <v>4</v>
      </c>
      <c r="G17" s="45"/>
      <c r="H17" s="46"/>
      <c r="I17" s="47"/>
      <c r="J17" s="45"/>
      <c r="K17" s="45"/>
      <c r="L17" s="48"/>
      <c r="M17" s="44" t="s">
        <v>54</v>
      </c>
      <c r="N17" s="45" t="n">
        <v>1</v>
      </c>
      <c r="O17" s="45" t="n">
        <v>2</v>
      </c>
      <c r="P17" s="45" t="n">
        <v>5</v>
      </c>
      <c r="Q17" s="45" t="n">
        <v>5</v>
      </c>
      <c r="R17" s="45" t="n">
        <v>5</v>
      </c>
      <c r="S17" s="45"/>
      <c r="T17" s="46"/>
      <c r="U17" s="49" t="n">
        <v>4</v>
      </c>
      <c r="V17" s="50" t="s">
        <v>113</v>
      </c>
      <c r="W17" s="51" t="s">
        <v>114</v>
      </c>
      <c r="X17" s="52"/>
      <c r="Y17" s="53"/>
      <c r="Z17" s="42"/>
    </row>
    <row r="18" customFormat="false" ht="24.75" hidden="false" customHeight="true" outlineLevel="0" collapsed="false">
      <c r="A18" s="54" t="n">
        <v>2</v>
      </c>
      <c r="B18" s="55" t="n">
        <v>1</v>
      </c>
      <c r="C18" s="56" t="n">
        <v>2</v>
      </c>
      <c r="D18" s="56" t="n">
        <v>1</v>
      </c>
      <c r="E18" s="56" t="n">
        <v>1</v>
      </c>
      <c r="F18" s="56" t="n">
        <v>1</v>
      </c>
      <c r="G18" s="56"/>
      <c r="H18" s="57"/>
      <c r="I18" s="58"/>
      <c r="J18" s="56"/>
      <c r="K18" s="56"/>
      <c r="L18" s="59"/>
      <c r="M18" s="55" t="n">
        <v>4</v>
      </c>
      <c r="N18" s="56" t="n">
        <v>5</v>
      </c>
      <c r="O18" s="56" t="n">
        <v>5</v>
      </c>
      <c r="P18" s="56" t="n">
        <v>5</v>
      </c>
      <c r="Q18" s="56" t="n">
        <v>5</v>
      </c>
      <c r="R18" s="56" t="n">
        <v>5</v>
      </c>
      <c r="S18" s="56"/>
      <c r="T18" s="57"/>
      <c r="U18" s="60" t="n">
        <v>1</v>
      </c>
      <c r="V18" s="61" t="s">
        <v>115</v>
      </c>
      <c r="W18" s="62" t="s">
        <v>62</v>
      </c>
      <c r="X18" s="63"/>
      <c r="Y18" s="64"/>
      <c r="Z18" s="42"/>
    </row>
    <row r="19" customFormat="false" ht="24.75" hidden="false" customHeight="true" outlineLevel="0" collapsed="false">
      <c r="A19" s="54" t="n">
        <v>3</v>
      </c>
      <c r="B19" s="55" t="n">
        <v>4</v>
      </c>
      <c r="C19" s="56" t="n">
        <v>1</v>
      </c>
      <c r="D19" s="56" t="n">
        <v>2</v>
      </c>
      <c r="E19" s="56" t="n">
        <v>2</v>
      </c>
      <c r="F19" s="56" t="n">
        <v>2</v>
      </c>
      <c r="G19" s="56"/>
      <c r="H19" s="57"/>
      <c r="I19" s="58"/>
      <c r="J19" s="56"/>
      <c r="K19" s="56"/>
      <c r="L19" s="59"/>
      <c r="M19" s="55" t="n">
        <v>1</v>
      </c>
      <c r="N19" s="56" t="n">
        <v>4</v>
      </c>
      <c r="O19" s="56" t="n">
        <v>4</v>
      </c>
      <c r="P19" s="56" t="n">
        <v>5</v>
      </c>
      <c r="Q19" s="56" t="n">
        <v>5</v>
      </c>
      <c r="R19" s="56" t="n">
        <v>5</v>
      </c>
      <c r="S19" s="56"/>
      <c r="T19" s="57"/>
      <c r="U19" s="60" t="n">
        <v>2</v>
      </c>
      <c r="V19" s="61" t="s">
        <v>116</v>
      </c>
      <c r="W19" s="62" t="s">
        <v>89</v>
      </c>
      <c r="X19" s="63"/>
      <c r="Y19" s="64"/>
      <c r="Z19" s="42"/>
    </row>
    <row r="20" customFormat="false" ht="24.75" hidden="false" customHeight="true" outlineLevel="0" collapsed="false">
      <c r="A20" s="54" t="n">
        <v>5</v>
      </c>
      <c r="B20" s="55" t="n">
        <v>5</v>
      </c>
      <c r="C20" s="56" t="n">
        <v>6</v>
      </c>
      <c r="D20" s="56" t="n">
        <v>5</v>
      </c>
      <c r="E20" s="56" t="n">
        <v>5</v>
      </c>
      <c r="F20" s="56" t="n">
        <v>5</v>
      </c>
      <c r="G20" s="56"/>
      <c r="H20" s="57"/>
      <c r="I20" s="58"/>
      <c r="J20" s="56"/>
      <c r="K20" s="56"/>
      <c r="L20" s="59"/>
      <c r="M20" s="55" t="s">
        <v>54</v>
      </c>
      <c r="N20" s="56" t="s">
        <v>54</v>
      </c>
      <c r="O20" s="56" t="s">
        <v>54</v>
      </c>
      <c r="P20" s="56" t="s">
        <v>54</v>
      </c>
      <c r="Q20" s="56" t="n">
        <v>4</v>
      </c>
      <c r="R20" s="56" t="n">
        <v>5</v>
      </c>
      <c r="S20" s="56"/>
      <c r="T20" s="57"/>
      <c r="U20" s="60" t="n">
        <v>5</v>
      </c>
      <c r="V20" s="61" t="s">
        <v>117</v>
      </c>
      <c r="W20" s="62" t="s">
        <v>68</v>
      </c>
      <c r="X20" s="63"/>
      <c r="Y20" s="65"/>
      <c r="Z20" s="42"/>
    </row>
    <row r="21" customFormat="false" ht="24.75" hidden="false" customHeight="true" outlineLevel="0" collapsed="false">
      <c r="A21" s="54" t="n">
        <v>6</v>
      </c>
      <c r="B21" s="55" t="n">
        <v>6</v>
      </c>
      <c r="C21" s="56" t="n">
        <v>5</v>
      </c>
      <c r="D21" s="56" t="n">
        <v>6</v>
      </c>
      <c r="E21" s="56" t="n">
        <v>6</v>
      </c>
      <c r="F21" s="56" t="n">
        <v>6</v>
      </c>
      <c r="G21" s="56"/>
      <c r="H21" s="57"/>
      <c r="I21" s="58"/>
      <c r="J21" s="56"/>
      <c r="K21" s="56"/>
      <c r="L21" s="59"/>
      <c r="M21" s="55" t="s">
        <v>54</v>
      </c>
      <c r="N21" s="56" t="s">
        <v>54</v>
      </c>
      <c r="O21" s="56" t="s">
        <v>54</v>
      </c>
      <c r="P21" s="56" t="s">
        <v>54</v>
      </c>
      <c r="Q21" s="56" t="n">
        <v>1</v>
      </c>
      <c r="R21" s="56" t="n">
        <v>5</v>
      </c>
      <c r="S21" s="56"/>
      <c r="T21" s="57"/>
      <c r="U21" s="60" t="n">
        <v>6</v>
      </c>
      <c r="V21" s="61" t="s">
        <v>118</v>
      </c>
      <c r="W21" s="62" t="s">
        <v>68</v>
      </c>
      <c r="X21" s="63"/>
      <c r="Y21" s="65"/>
      <c r="Z21" s="42"/>
    </row>
    <row r="22" customFormat="false" ht="24.75" hidden="false" customHeight="true" outlineLevel="0" collapsed="false">
      <c r="A22" s="54" t="n">
        <v>7</v>
      </c>
      <c r="B22" s="55" t="n">
        <v>3</v>
      </c>
      <c r="C22" s="56" t="n">
        <v>3</v>
      </c>
      <c r="D22" s="56" t="n">
        <v>4</v>
      </c>
      <c r="E22" s="56" t="n">
        <v>3</v>
      </c>
      <c r="F22" s="56" t="n">
        <v>3</v>
      </c>
      <c r="G22" s="56"/>
      <c r="H22" s="57"/>
      <c r="I22" s="58"/>
      <c r="J22" s="56"/>
      <c r="K22" s="56"/>
      <c r="L22" s="59"/>
      <c r="M22" s="55" t="s">
        <v>54</v>
      </c>
      <c r="N22" s="56" t="s">
        <v>54</v>
      </c>
      <c r="O22" s="56" t="n">
        <v>4</v>
      </c>
      <c r="P22" s="56" t="n">
        <v>5</v>
      </c>
      <c r="Q22" s="56" t="n">
        <v>5</v>
      </c>
      <c r="R22" s="56" t="n">
        <v>5</v>
      </c>
      <c r="S22" s="56"/>
      <c r="T22" s="57"/>
      <c r="U22" s="60" t="n">
        <v>3</v>
      </c>
      <c r="V22" s="61" t="s">
        <v>119</v>
      </c>
      <c r="W22" s="62" t="s">
        <v>103</v>
      </c>
      <c r="X22" s="63"/>
      <c r="Y22" s="65"/>
      <c r="Z22" s="42"/>
    </row>
    <row r="23" customFormat="false" ht="24.75" hidden="false" customHeight="true" outlineLevel="0" collapsed="false">
      <c r="A23" s="54"/>
      <c r="B23" s="55"/>
      <c r="C23" s="56"/>
      <c r="D23" s="56"/>
      <c r="E23" s="56"/>
      <c r="F23" s="56"/>
      <c r="G23" s="56"/>
      <c r="H23" s="57"/>
      <c r="I23" s="58"/>
      <c r="J23" s="56"/>
      <c r="K23" s="56"/>
      <c r="L23" s="59"/>
      <c r="M23" s="55"/>
      <c r="N23" s="56"/>
      <c r="O23" s="56"/>
      <c r="P23" s="56"/>
      <c r="Q23" s="56"/>
      <c r="R23" s="56"/>
      <c r="S23" s="56"/>
      <c r="T23" s="57"/>
      <c r="U23" s="66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7"/>
      <c r="B24" s="68"/>
      <c r="C24" s="69"/>
      <c r="D24" s="69"/>
      <c r="E24" s="69"/>
      <c r="F24" s="69"/>
      <c r="G24" s="69"/>
      <c r="H24" s="70"/>
      <c r="I24" s="71"/>
      <c r="J24" s="69"/>
      <c r="K24" s="69"/>
      <c r="L24" s="72"/>
      <c r="M24" s="68"/>
      <c r="N24" s="69"/>
      <c r="O24" s="69"/>
      <c r="P24" s="69"/>
      <c r="Q24" s="69"/>
      <c r="R24" s="69"/>
      <c r="S24" s="69"/>
      <c r="T24" s="70"/>
      <c r="U24" s="73"/>
      <c r="V24" s="74"/>
      <c r="W24" s="75"/>
      <c r="X24" s="76"/>
      <c r="Y24" s="77"/>
      <c r="Z24" s="42"/>
    </row>
    <row r="25" customFormat="false" ht="12.75" hidden="false" customHeight="false" outlineLevel="0" collapsed="false">
      <c r="G25" s="78"/>
    </row>
    <row r="26" customFormat="false" ht="12.75" hidden="false" customHeight="false" outlineLevel="0" collapsed="false">
      <c r="G26" s="78"/>
    </row>
    <row r="27" customFormat="false" ht="12.75" hidden="false" customHeight="false" outlineLevel="0" collapsed="false">
      <c r="G27" s="78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11</v>
      </c>
      <c r="R3" s="14"/>
      <c r="V3" s="13"/>
    </row>
    <row r="4" customFormat="false" ht="18.75" hidden="false" customHeight="true" outlineLevel="0" collapsed="false">
      <c r="P4" s="15" t="s">
        <v>12</v>
      </c>
      <c r="R4" s="16" t="s">
        <v>13</v>
      </c>
      <c r="V4" s="13"/>
      <c r="Z4" s="9" t="s">
        <v>14</v>
      </c>
    </row>
    <row r="5" customFormat="false" ht="15.75" hidden="false" customHeight="true" outlineLevel="0" collapsed="false">
      <c r="A5" s="17" t="s">
        <v>15</v>
      </c>
      <c r="D5" s="18" t="s">
        <v>64</v>
      </c>
      <c r="E5" s="18"/>
      <c r="N5" s="19"/>
      <c r="O5" s="19"/>
      <c r="P5" s="15" t="s">
        <v>16</v>
      </c>
      <c r="R5" s="16" t="s">
        <v>76</v>
      </c>
      <c r="V5" s="13"/>
      <c r="W5" s="9"/>
      <c r="Z5" s="9" t="s">
        <v>120</v>
      </c>
    </row>
    <row r="6" customFormat="false" ht="15.75" hidden="false" customHeight="true" outlineLevel="0" collapsed="false">
      <c r="A6" s="17" t="s">
        <v>19</v>
      </c>
      <c r="D6" s="20" t="s">
        <v>105</v>
      </c>
      <c r="E6" s="18"/>
      <c r="P6" s="15" t="s">
        <v>21</v>
      </c>
      <c r="R6" s="16" t="s">
        <v>65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3</v>
      </c>
      <c r="D7" s="18" t="s">
        <v>1</v>
      </c>
      <c r="E7" s="18"/>
      <c r="P7" s="15" t="s">
        <v>24</v>
      </c>
      <c r="R7" s="16" t="s">
        <v>22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6</v>
      </c>
      <c r="D8" s="21" t="n">
        <v>3942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27</v>
      </c>
      <c r="R8" s="16" t="s">
        <v>28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29</v>
      </c>
      <c r="D9" s="18" t="s">
        <v>30</v>
      </c>
      <c r="E9" s="18"/>
      <c r="P9" s="15" t="s">
        <v>31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2</v>
      </c>
      <c r="D10" s="18" t="s">
        <v>33</v>
      </c>
      <c r="E10" s="18"/>
      <c r="P10" s="15" t="s">
        <v>34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3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31</v>
      </c>
      <c r="H16" s="32" t="s">
        <v>34</v>
      </c>
      <c r="I16" s="32" t="s">
        <v>37</v>
      </c>
      <c r="J16" s="32" t="s">
        <v>38</v>
      </c>
      <c r="K16" s="32" t="s">
        <v>39</v>
      </c>
      <c r="L16" s="33" t="s">
        <v>40</v>
      </c>
      <c r="M16" s="34" t="s">
        <v>41</v>
      </c>
      <c r="N16" s="35" t="s">
        <v>42</v>
      </c>
      <c r="O16" s="35" t="s">
        <v>43</v>
      </c>
      <c r="P16" s="35" t="s">
        <v>44</v>
      </c>
      <c r="Q16" s="35" t="s">
        <v>45</v>
      </c>
      <c r="R16" s="35" t="s">
        <v>46</v>
      </c>
      <c r="S16" s="35" t="s">
        <v>47</v>
      </c>
      <c r="T16" s="36" t="s">
        <v>48</v>
      </c>
      <c r="U16" s="37" t="s">
        <v>49</v>
      </c>
      <c r="V16" s="38" t="s">
        <v>98</v>
      </c>
      <c r="W16" s="39" t="s">
        <v>50</v>
      </c>
      <c r="X16" s="40"/>
      <c r="Y16" s="41"/>
      <c r="Z16" s="42"/>
    </row>
    <row r="17" customFormat="false" ht="24.75" hidden="false" customHeight="true" outlineLevel="0" collapsed="false">
      <c r="A17" s="43" t="n">
        <v>24</v>
      </c>
      <c r="B17" s="44" t="n">
        <v>5</v>
      </c>
      <c r="C17" s="45" t="n">
        <v>6</v>
      </c>
      <c r="D17" s="45" t="n">
        <v>6</v>
      </c>
      <c r="E17" s="45" t="n">
        <v>3</v>
      </c>
      <c r="F17" s="45" t="n">
        <v>5</v>
      </c>
      <c r="G17" s="45"/>
      <c r="H17" s="46"/>
      <c r="I17" s="47"/>
      <c r="J17" s="45"/>
      <c r="K17" s="45"/>
      <c r="L17" s="48"/>
      <c r="M17" s="44" t="s">
        <v>54</v>
      </c>
      <c r="N17" s="45" t="s">
        <v>54</v>
      </c>
      <c r="O17" s="45" t="n">
        <v>1</v>
      </c>
      <c r="P17" s="45" t="n">
        <v>1</v>
      </c>
      <c r="Q17" s="45" t="n">
        <v>3</v>
      </c>
      <c r="R17" s="45" t="n">
        <v>5</v>
      </c>
      <c r="S17" s="45"/>
      <c r="T17" s="46"/>
      <c r="U17" s="49" t="n">
        <v>5</v>
      </c>
      <c r="V17" s="50" t="s">
        <v>121</v>
      </c>
      <c r="W17" s="51" t="s">
        <v>52</v>
      </c>
      <c r="X17" s="52"/>
      <c r="Y17" s="53"/>
      <c r="Z17" s="42"/>
    </row>
    <row r="18" customFormat="false" ht="24.75" hidden="false" customHeight="true" outlineLevel="0" collapsed="false">
      <c r="A18" s="54" t="n">
        <v>27</v>
      </c>
      <c r="B18" s="55" t="n">
        <v>3</v>
      </c>
      <c r="C18" s="56" t="n">
        <v>3</v>
      </c>
      <c r="D18" s="56" t="n">
        <v>1</v>
      </c>
      <c r="E18" s="56" t="n">
        <v>1</v>
      </c>
      <c r="F18" s="56" t="n">
        <v>1</v>
      </c>
      <c r="G18" s="56"/>
      <c r="H18" s="57"/>
      <c r="I18" s="58"/>
      <c r="J18" s="56"/>
      <c r="K18" s="56"/>
      <c r="L18" s="59"/>
      <c r="M18" s="55" t="n">
        <v>3</v>
      </c>
      <c r="N18" s="56" t="n">
        <v>3</v>
      </c>
      <c r="O18" s="56" t="n">
        <v>5</v>
      </c>
      <c r="P18" s="56" t="n">
        <v>5</v>
      </c>
      <c r="Q18" s="56" t="n">
        <v>5</v>
      </c>
      <c r="R18" s="56" t="n">
        <v>5</v>
      </c>
      <c r="S18" s="56"/>
      <c r="T18" s="57"/>
      <c r="U18" s="60" t="n">
        <v>1</v>
      </c>
      <c r="V18" s="61" t="s">
        <v>122</v>
      </c>
      <c r="W18" s="62" t="s">
        <v>52</v>
      </c>
      <c r="X18" s="63"/>
      <c r="Y18" s="64"/>
      <c r="Z18" s="42"/>
    </row>
    <row r="19" customFormat="false" ht="24.75" hidden="false" customHeight="true" outlineLevel="0" collapsed="false">
      <c r="A19" s="54" t="n">
        <v>54</v>
      </c>
      <c r="B19" s="55" t="n">
        <v>4</v>
      </c>
      <c r="C19" s="56" t="n">
        <v>5</v>
      </c>
      <c r="D19" s="56" t="n">
        <v>4</v>
      </c>
      <c r="E19" s="56" t="n">
        <v>5</v>
      </c>
      <c r="F19" s="56" t="n">
        <v>3</v>
      </c>
      <c r="G19" s="56"/>
      <c r="H19" s="57"/>
      <c r="I19" s="58"/>
      <c r="J19" s="56"/>
      <c r="K19" s="56"/>
      <c r="L19" s="59"/>
      <c r="M19" s="55" t="s">
        <v>54</v>
      </c>
      <c r="N19" s="56" t="s">
        <v>54</v>
      </c>
      <c r="O19" s="56" t="n">
        <v>1</v>
      </c>
      <c r="P19" s="56" t="n">
        <v>3</v>
      </c>
      <c r="Q19" s="56" t="n">
        <v>5</v>
      </c>
      <c r="R19" s="56" t="n">
        <v>5</v>
      </c>
      <c r="S19" s="56"/>
      <c r="T19" s="57"/>
      <c r="U19" s="60" t="n">
        <v>4</v>
      </c>
      <c r="V19" s="61" t="s">
        <v>123</v>
      </c>
      <c r="W19" s="62" t="s">
        <v>52</v>
      </c>
      <c r="X19" s="63"/>
      <c r="Y19" s="64"/>
      <c r="Z19" s="42"/>
    </row>
    <row r="20" customFormat="false" ht="24.75" hidden="false" customHeight="true" outlineLevel="0" collapsed="false">
      <c r="A20" s="54" t="n">
        <v>70</v>
      </c>
      <c r="B20" s="55" t="n">
        <v>2</v>
      </c>
      <c r="C20" s="56" t="n">
        <v>2</v>
      </c>
      <c r="D20" s="56" t="n">
        <v>2</v>
      </c>
      <c r="E20" s="56" t="n">
        <v>2</v>
      </c>
      <c r="F20" s="56" t="n">
        <v>4</v>
      </c>
      <c r="G20" s="56"/>
      <c r="H20" s="57"/>
      <c r="I20" s="58"/>
      <c r="J20" s="56"/>
      <c r="K20" s="56"/>
      <c r="L20" s="59"/>
      <c r="M20" s="55" t="s">
        <v>54</v>
      </c>
      <c r="N20" s="56" t="n">
        <v>4</v>
      </c>
      <c r="O20" s="56" t="n">
        <v>4</v>
      </c>
      <c r="P20" s="56" t="n">
        <v>5</v>
      </c>
      <c r="Q20" s="56" t="n">
        <v>5</v>
      </c>
      <c r="R20" s="56" t="n">
        <v>5</v>
      </c>
      <c r="S20" s="56"/>
      <c r="T20" s="57"/>
      <c r="U20" s="60" t="n">
        <v>2</v>
      </c>
      <c r="V20" s="61" t="s">
        <v>124</v>
      </c>
      <c r="W20" s="62" t="s">
        <v>72</v>
      </c>
      <c r="X20" s="63"/>
      <c r="Y20" s="65"/>
      <c r="Z20" s="42"/>
    </row>
    <row r="21" customFormat="false" ht="24.75" hidden="false" customHeight="true" outlineLevel="0" collapsed="false">
      <c r="A21" s="54" t="n">
        <v>74</v>
      </c>
      <c r="B21" s="55" t="n">
        <v>1</v>
      </c>
      <c r="C21" s="56" t="n">
        <v>1</v>
      </c>
      <c r="D21" s="56" t="n">
        <v>3</v>
      </c>
      <c r="E21" s="56" t="n">
        <v>4</v>
      </c>
      <c r="F21" s="56" t="n">
        <v>2</v>
      </c>
      <c r="G21" s="56"/>
      <c r="H21" s="57"/>
      <c r="I21" s="58"/>
      <c r="J21" s="56"/>
      <c r="K21" s="56"/>
      <c r="L21" s="59"/>
      <c r="M21" s="55" t="n">
        <v>2</v>
      </c>
      <c r="N21" s="56" t="n">
        <v>3</v>
      </c>
      <c r="O21" s="56" t="n">
        <v>4</v>
      </c>
      <c r="P21" s="56" t="n">
        <v>5</v>
      </c>
      <c r="Q21" s="56" t="n">
        <v>5</v>
      </c>
      <c r="R21" s="56" t="n">
        <v>5</v>
      </c>
      <c r="S21" s="56"/>
      <c r="T21" s="57"/>
      <c r="U21" s="60" t="n">
        <v>3</v>
      </c>
      <c r="V21" s="61" t="s">
        <v>125</v>
      </c>
      <c r="W21" s="62" t="s">
        <v>52</v>
      </c>
      <c r="X21" s="63"/>
      <c r="Y21" s="65"/>
      <c r="Z21" s="42"/>
    </row>
    <row r="22" customFormat="false" ht="24.75" hidden="false" customHeight="true" outlineLevel="0" collapsed="false">
      <c r="A22" s="54" t="n">
        <v>91</v>
      </c>
      <c r="B22" s="55" t="n">
        <v>6</v>
      </c>
      <c r="C22" s="56" t="n">
        <v>4</v>
      </c>
      <c r="D22" s="56" t="n">
        <v>5</v>
      </c>
      <c r="E22" s="56" t="n">
        <v>6</v>
      </c>
      <c r="F22" s="56" t="n">
        <v>6</v>
      </c>
      <c r="G22" s="56"/>
      <c r="H22" s="57"/>
      <c r="I22" s="58"/>
      <c r="J22" s="56"/>
      <c r="K22" s="56"/>
      <c r="L22" s="59"/>
      <c r="M22" s="55" t="s">
        <v>54</v>
      </c>
      <c r="N22" s="56" t="s">
        <v>54</v>
      </c>
      <c r="O22" s="56" t="s">
        <v>54</v>
      </c>
      <c r="P22" s="56" t="n">
        <v>1</v>
      </c>
      <c r="Q22" s="56" t="n">
        <v>2</v>
      </c>
      <c r="R22" s="56" t="n">
        <v>5</v>
      </c>
      <c r="S22" s="56"/>
      <c r="T22" s="57"/>
      <c r="U22" s="60" t="n">
        <v>6</v>
      </c>
      <c r="V22" s="61" t="s">
        <v>126</v>
      </c>
      <c r="W22" s="62" t="s">
        <v>72</v>
      </c>
      <c r="X22" s="63"/>
      <c r="Y22" s="65"/>
      <c r="Z22" s="42"/>
    </row>
    <row r="23" customFormat="false" ht="24.75" hidden="false" customHeight="true" outlineLevel="0" collapsed="false">
      <c r="A23" s="54"/>
      <c r="B23" s="55"/>
      <c r="C23" s="56"/>
      <c r="D23" s="56"/>
      <c r="E23" s="56"/>
      <c r="F23" s="56"/>
      <c r="G23" s="56"/>
      <c r="H23" s="57"/>
      <c r="I23" s="58"/>
      <c r="J23" s="56"/>
      <c r="K23" s="56"/>
      <c r="L23" s="59"/>
      <c r="M23" s="55"/>
      <c r="N23" s="56"/>
      <c r="O23" s="56"/>
      <c r="P23" s="56"/>
      <c r="Q23" s="56"/>
      <c r="R23" s="56"/>
      <c r="S23" s="56"/>
      <c r="T23" s="57"/>
      <c r="U23" s="66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7"/>
      <c r="B24" s="68"/>
      <c r="C24" s="69"/>
      <c r="D24" s="69"/>
      <c r="E24" s="69"/>
      <c r="F24" s="69"/>
      <c r="G24" s="69"/>
      <c r="H24" s="70"/>
      <c r="I24" s="71"/>
      <c r="J24" s="69"/>
      <c r="K24" s="69"/>
      <c r="L24" s="72"/>
      <c r="M24" s="68"/>
      <c r="N24" s="69"/>
      <c r="O24" s="69"/>
      <c r="P24" s="69"/>
      <c r="Q24" s="69"/>
      <c r="R24" s="69"/>
      <c r="S24" s="69"/>
      <c r="T24" s="70"/>
      <c r="U24" s="73"/>
      <c r="V24" s="74"/>
      <c r="W24" s="75"/>
      <c r="X24" s="76"/>
      <c r="Y24" s="77"/>
      <c r="Z24" s="42"/>
    </row>
    <row r="25" customFormat="false" ht="12.75" hidden="false" customHeight="false" outlineLevel="0" collapsed="false">
      <c r="G25" s="78"/>
    </row>
    <row r="26" customFormat="false" ht="12.75" hidden="false" customHeight="false" outlineLevel="0" collapsed="false">
      <c r="G26" s="78"/>
    </row>
    <row r="27" customFormat="false" ht="12.75" hidden="false" customHeight="false" outlineLevel="0" collapsed="false">
      <c r="G27" s="78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09:42:16Z</dcterms:created>
  <dc:creator>s</dc:creator>
  <dc:description/>
  <dc:language>en-US</dc:language>
  <cp:lastModifiedBy>Lukas</cp:lastModifiedBy>
  <dcterms:modified xsi:type="dcterms:W3CDTF">2007-12-09T16:28:39Z</dcterms:modified>
  <cp:revision>0</cp:revision>
  <dc:subject/>
  <dc:title/>
</cp:coreProperties>
</file>